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Sales</t>
  </si>
  <si>
    <t xml:space="preserve">Year-shif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Yearly sales (since 1990)</a:t>
            </a:r>
          </a:p>
        </c:rich>
      </c:tx>
      <c:layout>
        <c:manualLayout>
          <c:xMode val="edge"/>
          <c:yMode val="edge"/>
          <c:x val="0.298450618886869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084566779192"/>
          <c:y val="0.17077445503341"/>
          <c:w val="0.71816844109755"/>
          <c:h val="0.7363347573666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3.96526079895479</c:v>
                </c:pt>
                <c:pt idx="1">
                  <c:v>4.02617737544874</c:v>
                </c:pt>
                <c:pt idx="2">
                  <c:v>3.75331782384737</c:v>
                </c:pt>
                <c:pt idx="3">
                  <c:v>4.15333797095523</c:v>
                </c:pt>
                <c:pt idx="4">
                  <c:v>4.26405601696061</c:v>
                </c:pt>
                <c:pt idx="5">
                  <c:v>4.21884520154246</c:v>
                </c:pt>
                <c:pt idx="6">
                  <c:v>4.25285830550238</c:v>
                </c:pt>
                <c:pt idx="7">
                  <c:v>4.29366037320535</c:v>
                </c:pt>
                <c:pt idx="8">
                  <c:v>4.54250182922037</c:v>
                </c:pt>
                <c:pt idx="9">
                  <c:v>5.04096953179819</c:v>
                </c:pt>
              </c:numCache>
            </c:numRef>
          </c:yVal>
          <c:smooth val="0"/>
        </c:ser>
        <c:axId val="40669427"/>
        <c:axId val="7163233"/>
      </c:scatterChart>
      <c:valAx>
        <c:axId val="40669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 since 1990</a:t>
                </a:r>
              </a:p>
            </c:rich>
          </c:tx>
          <c:layout>
            <c:manualLayout>
              <c:xMode val="edge"/>
              <c:yMode val="edge"/>
              <c:x val="0.429758504284601"/>
              <c:y val="0.879723956621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233"/>
        <c:crossesAt val="0"/>
        <c:crossBetween val="midCat"/>
      </c:valAx>
      <c:valAx>
        <c:axId val="716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illions of dollars</a:t>
                </a:r>
              </a:p>
            </c:rich>
          </c:tx>
          <c:layout>
            <c:manualLayout>
              <c:xMode val="edge"/>
              <c:yMode val="edge"/>
              <c:x val="0.0381719034017138"/>
              <c:y val="0.13802168912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9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396149796961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62445873244981"/>
          <c:w val="0.802225898631373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3.96526079895479</c:v>
                </c:pt>
                <c:pt idx="1">
                  <c:v>4.02617737544874</c:v>
                </c:pt>
                <c:pt idx="2">
                  <c:v>3.75331782384737</c:v>
                </c:pt>
                <c:pt idx="3">
                  <c:v>4.15333797095523</c:v>
                </c:pt>
                <c:pt idx="4">
                  <c:v>4.26405601696061</c:v>
                </c:pt>
                <c:pt idx="5">
                  <c:v>4.21884520154246</c:v>
                </c:pt>
                <c:pt idx="6">
                  <c:v>4.25285830550238</c:v>
                </c:pt>
                <c:pt idx="7">
                  <c:v>4.29366037320535</c:v>
                </c:pt>
                <c:pt idx="8">
                  <c:v>4.54250182922037</c:v>
                </c:pt>
                <c:pt idx="9">
                  <c:v>5.04096953179819</c:v>
                </c:pt>
              </c:numCache>
            </c:numRef>
          </c:yVal>
          <c:smooth val="1"/>
        </c:ser>
        <c:axId val="45863533"/>
        <c:axId val="76785701"/>
      </c:scatterChart>
      <c:valAx>
        <c:axId val="4586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5701"/>
        <c:crossesAt val="0"/>
        <c:crossBetween val="midCat"/>
      </c:valAx>
      <c:valAx>
        <c:axId val="76785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3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85591818319"/>
          <c:y val="0.52552158509382"/>
          <c:w val="0.1326515265453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8480</xdr:colOff>
      <xdr:row>5</xdr:row>
      <xdr:rowOff>0</xdr:rowOff>
    </xdr:from>
    <xdr:to>
      <xdr:col>18</xdr:col>
      <xdr:colOff>21996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7548480" y="809640"/>
        <a:ext cx="41587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8840</xdr:colOff>
      <xdr:row>1</xdr:row>
      <xdr:rowOff>123840</xdr:rowOff>
    </xdr:from>
    <xdr:to>
      <xdr:col>11</xdr:col>
      <xdr:colOff>120240</xdr:colOff>
      <xdr:row>18</xdr:row>
      <xdr:rowOff>114480</xdr:rowOff>
    </xdr:to>
    <xdr:graphicFrame>
      <xdr:nvGraphicFramePr>
        <xdr:cNvPr id="1" name="Chart 5"/>
        <xdr:cNvGraphicFramePr/>
      </xdr:nvGraphicFramePr>
      <xdr:xfrm>
        <a:off x="2353320" y="285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990</v>
      </c>
      <c r="B2" s="1" t="n">
        <v>3.96526079895479</v>
      </c>
      <c r="C2" s="1" t="n">
        <f aca="false">A2-1990</f>
        <v>0</v>
      </c>
    </row>
    <row r="3" customFormat="false" ht="12.75" hidden="false" customHeight="false" outlineLevel="0" collapsed="false">
      <c r="A3" s="1" t="n">
        <v>1991</v>
      </c>
      <c r="B3" s="1" t="n">
        <v>4.02617737544874</v>
      </c>
      <c r="C3" s="1" t="n">
        <f aca="false">A3-1990</f>
        <v>1</v>
      </c>
    </row>
    <row r="4" customFormat="false" ht="12.75" hidden="false" customHeight="false" outlineLevel="0" collapsed="false">
      <c r="A4" s="1" t="n">
        <v>1992</v>
      </c>
      <c r="B4" s="1" t="n">
        <v>3.75331782384737</v>
      </c>
      <c r="C4" s="1" t="n">
        <f aca="false">A4-1990</f>
        <v>2</v>
      </c>
    </row>
    <row r="5" customFormat="false" ht="12.75" hidden="false" customHeight="false" outlineLevel="0" collapsed="false">
      <c r="A5" s="1" t="n">
        <v>1993</v>
      </c>
      <c r="B5" s="1" t="n">
        <v>4.15333797095523</v>
      </c>
      <c r="C5" s="1" t="n">
        <f aca="false">A5-1990</f>
        <v>3</v>
      </c>
    </row>
    <row r="6" customFormat="false" ht="12.75" hidden="false" customHeight="false" outlineLevel="0" collapsed="false">
      <c r="A6" s="1" t="n">
        <v>1994</v>
      </c>
      <c r="B6" s="1" t="n">
        <v>4.26405601696061</v>
      </c>
      <c r="C6" s="1" t="n">
        <f aca="false">A6-1990</f>
        <v>4</v>
      </c>
    </row>
    <row r="7" customFormat="false" ht="12.75" hidden="false" customHeight="false" outlineLevel="0" collapsed="false">
      <c r="A7" s="1" t="n">
        <v>1995</v>
      </c>
      <c r="B7" s="1" t="n">
        <v>4.21884520154246</v>
      </c>
      <c r="C7" s="1" t="n">
        <f aca="false">A7-1990</f>
        <v>5</v>
      </c>
    </row>
    <row r="8" customFormat="false" ht="12.75" hidden="false" customHeight="false" outlineLevel="0" collapsed="false">
      <c r="A8" s="1" t="n">
        <v>1996</v>
      </c>
      <c r="B8" s="1" t="n">
        <v>4.25285830550238</v>
      </c>
      <c r="C8" s="1" t="n">
        <f aca="false">A8-1990</f>
        <v>6</v>
      </c>
    </row>
    <row r="9" customFormat="false" ht="12.75" hidden="false" customHeight="false" outlineLevel="0" collapsed="false">
      <c r="A9" s="1" t="n">
        <v>1997</v>
      </c>
      <c r="B9" s="1" t="n">
        <v>4.29366037320535</v>
      </c>
      <c r="C9" s="1" t="n">
        <f aca="false">A9-1990</f>
        <v>7</v>
      </c>
    </row>
    <row r="10" customFormat="false" ht="12.75" hidden="false" customHeight="false" outlineLevel="0" collapsed="false">
      <c r="A10" s="1" t="n">
        <v>1998</v>
      </c>
      <c r="B10" s="1" t="n">
        <v>4.54250182922037</v>
      </c>
      <c r="C10" s="1" t="n">
        <f aca="false">A10-1990</f>
        <v>8</v>
      </c>
    </row>
    <row r="11" customFormat="false" ht="12.75" hidden="false" customHeight="false" outlineLevel="0" collapsed="false">
      <c r="A11" s="1" t="n">
        <v>1999</v>
      </c>
      <c r="B11" s="1" t="n">
        <v>5.04096953179819</v>
      </c>
      <c r="C11" s="1" t="n">
        <f aca="false">A11-1990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3:28:42Z</dcterms:created>
  <dc:creator>NKU</dc:creator>
  <dc:description/>
  <dc:language>en-US</dc:language>
  <cp:lastModifiedBy>LONGA</cp:lastModifiedBy>
  <dcterms:modified xsi:type="dcterms:W3CDTF">2012-08-26T21:44:27Z</dcterms:modified>
  <cp:revision>0</cp:revision>
  <dc:subject/>
  <dc:title/>
</cp:coreProperties>
</file>