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age1</t>
  </si>
  <si>
    <t xml:space="preserve">Page2</t>
  </si>
  <si>
    <t xml:space="preserve">Page3</t>
  </si>
  <si>
    <t xml:space="preserve">Initial rankings</t>
  </si>
  <si>
    <t xml:space="preserve">Updated rankings after one "iteration"</t>
  </si>
  <si>
    <t xml:space="preserve">Do it again, </t>
  </si>
  <si>
    <t xml:space="preserve">do it again, </t>
  </si>
  <si>
    <t xml:space="preserve">do it again….</t>
  </si>
  <si>
    <t xml:space="preserve">From:</t>
  </si>
  <si>
    <t xml:space="preserve">The Joy of X</t>
  </si>
  <si>
    <t xml:space="preserve">Steven Strogatz</t>
  </si>
  <si>
    <t xml:space="preserve">"Untangling the Web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pdated PageRank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Pag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20</c:f>
              <c:numCache>
                <c:formatCode>General</c:formatCode>
                <c:ptCount val="18"/>
                <c:pt idx="0">
                  <c:v>0.333333333333333</c:v>
                </c:pt>
                <c:pt idx="1">
                  <c:v>0.333333333333333</c:v>
                </c:pt>
                <c:pt idx="2">
                  <c:v>0.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416666666666667</c:v>
                </c:pt>
                <c:pt idx="6">
                  <c:v>0.375</c:v>
                </c:pt>
                <c:pt idx="7">
                  <c:v>0.416666666666667</c:v>
                </c:pt>
                <c:pt idx="8">
                  <c:v>0.395833333333333</c:v>
                </c:pt>
                <c:pt idx="9">
                  <c:v>0.395833333333333</c:v>
                </c:pt>
                <c:pt idx="10">
                  <c:v>0.40625</c:v>
                </c:pt>
                <c:pt idx="11">
                  <c:v>0.395833333333333</c:v>
                </c:pt>
                <c:pt idx="12">
                  <c:v>0.401041666666667</c:v>
                </c:pt>
                <c:pt idx="13">
                  <c:v>0.401041666666667</c:v>
                </c:pt>
                <c:pt idx="14">
                  <c:v>0.3984375</c:v>
                </c:pt>
                <c:pt idx="15">
                  <c:v>0.401041666666667</c:v>
                </c:pt>
                <c:pt idx="16">
                  <c:v>0.399739583333333</c:v>
                </c:pt>
                <c:pt idx="17">
                  <c:v>0.3997395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Pag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20</c:f>
              <c:numCache>
                <c:formatCode>General</c:formatCode>
                <c:ptCount val="18"/>
                <c:pt idx="0">
                  <c:v>0.333333333333333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08333333333333</c:v>
                </c:pt>
                <c:pt idx="7">
                  <c:v>0.1875</c:v>
                </c:pt>
                <c:pt idx="8">
                  <c:v>0.208333333333333</c:v>
                </c:pt>
                <c:pt idx="9">
                  <c:v>0.197916666666667</c:v>
                </c:pt>
                <c:pt idx="10">
                  <c:v>0.197916666666667</c:v>
                </c:pt>
                <c:pt idx="11">
                  <c:v>0.203125</c:v>
                </c:pt>
                <c:pt idx="12">
                  <c:v>0.197916666666667</c:v>
                </c:pt>
                <c:pt idx="13">
                  <c:v>0.200520833333333</c:v>
                </c:pt>
                <c:pt idx="14">
                  <c:v>0.200520833333333</c:v>
                </c:pt>
                <c:pt idx="15">
                  <c:v>0.19921875</c:v>
                </c:pt>
                <c:pt idx="16">
                  <c:v>0.200520833333333</c:v>
                </c:pt>
                <c:pt idx="17">
                  <c:v>0.19986979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Page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20</c:f>
              <c:numCache>
                <c:formatCode>General</c:formatCode>
                <c:ptCount val="18"/>
                <c:pt idx="0">
                  <c:v>0.333333333333333</c:v>
                </c:pt>
                <c:pt idx="1">
                  <c:v>0.5</c:v>
                </c:pt>
                <c:pt idx="2">
                  <c:v>0.333333333333333</c:v>
                </c:pt>
                <c:pt idx="3">
                  <c:v>0.416666666666667</c:v>
                </c:pt>
                <c:pt idx="4">
                  <c:v>0.416666666666667</c:v>
                </c:pt>
                <c:pt idx="5">
                  <c:v>0.375</c:v>
                </c:pt>
                <c:pt idx="6">
                  <c:v>0.416666666666667</c:v>
                </c:pt>
                <c:pt idx="7">
                  <c:v>0.395833333333333</c:v>
                </c:pt>
                <c:pt idx="8">
                  <c:v>0.395833333333333</c:v>
                </c:pt>
                <c:pt idx="9">
                  <c:v>0.40625</c:v>
                </c:pt>
                <c:pt idx="10">
                  <c:v>0.395833333333333</c:v>
                </c:pt>
                <c:pt idx="11">
                  <c:v>0.401041666666667</c:v>
                </c:pt>
                <c:pt idx="12">
                  <c:v>0.401041666666667</c:v>
                </c:pt>
                <c:pt idx="13">
                  <c:v>0.3984375</c:v>
                </c:pt>
                <c:pt idx="14">
                  <c:v>0.401041666666667</c:v>
                </c:pt>
                <c:pt idx="15">
                  <c:v>0.399739583333333</c:v>
                </c:pt>
                <c:pt idx="16">
                  <c:v>0.399739583333333</c:v>
                </c:pt>
                <c:pt idx="17">
                  <c:v>0.400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0459"/>
        <c:axId val="70865105"/>
      </c:lineChart>
      <c:catAx>
        <c:axId val="37930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5105"/>
        <c:crossesAt val="0"/>
        <c:auto val="1"/>
        <c:lblAlgn val="ctr"/>
        <c:lblOffset val="100"/>
        <c:noMultiLvlLbl val="0"/>
      </c:catAx>
      <c:valAx>
        <c:axId val="7086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ank (val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0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8</xdr:row>
      <xdr:rowOff>0</xdr:rowOff>
    </xdr:from>
    <xdr:to>
      <xdr:col>9</xdr:col>
      <xdr:colOff>5076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2014200" y="1295280"/>
        <a:ext cx="37800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2.75" hidden="false" customHeight="false" outlineLevel="0" collapsed="false">
      <c r="A3" s="2" t="n">
        <f aca="false">SQRT(1/9)</f>
        <v>0.333333333333333</v>
      </c>
      <c r="B3" s="2" t="n">
        <f aca="false">SQRT(1/9)</f>
        <v>0.333333333333333</v>
      </c>
      <c r="C3" s="2" t="n">
        <f aca="false">SQRT(1/9)</f>
        <v>0.333333333333333</v>
      </c>
      <c r="D3" s="3" t="s">
        <v>3</v>
      </c>
      <c r="E3" s="3"/>
      <c r="F3" s="3"/>
    </row>
    <row r="4" customFormat="false" ht="12.75" hidden="false" customHeight="false" outlineLevel="0" collapsed="false">
      <c r="A4" s="2" t="n">
        <f aca="false">C3</f>
        <v>0.333333333333333</v>
      </c>
      <c r="B4" s="2" t="n">
        <f aca="false">0.5*A3</f>
        <v>0.166666666666667</v>
      </c>
      <c r="C4" s="2" t="n">
        <f aca="false">0.5*A3+B3</f>
        <v>0.5</v>
      </c>
      <c r="D4" s="3" t="s">
        <v>4</v>
      </c>
      <c r="E4" s="3"/>
      <c r="F4" s="3"/>
    </row>
    <row r="5" customFormat="false" ht="12.75" hidden="false" customHeight="false" outlineLevel="0" collapsed="false">
      <c r="A5" s="2" t="n">
        <f aca="false">C4</f>
        <v>0.5</v>
      </c>
      <c r="B5" s="2" t="n">
        <f aca="false">0.5*A4</f>
        <v>0.166666666666667</v>
      </c>
      <c r="C5" s="2" t="n">
        <f aca="false">0.5*A4+B4</f>
        <v>0.333333333333333</v>
      </c>
      <c r="D5" s="3" t="s">
        <v>5</v>
      </c>
      <c r="E5" s="3"/>
      <c r="F5" s="3"/>
    </row>
    <row r="6" customFormat="false" ht="12.75" hidden="false" customHeight="false" outlineLevel="0" collapsed="false">
      <c r="A6" s="2" t="n">
        <f aca="false">C5</f>
        <v>0.333333333333333</v>
      </c>
      <c r="B6" s="2" t="n">
        <f aca="false">0.5*A5</f>
        <v>0.25</v>
      </c>
      <c r="C6" s="2" t="n">
        <f aca="false">0.5*A5+B5</f>
        <v>0.416666666666667</v>
      </c>
      <c r="D6" s="3"/>
      <c r="E6" s="3" t="s">
        <v>6</v>
      </c>
      <c r="F6" s="3"/>
    </row>
    <row r="7" customFormat="false" ht="12.75" hidden="false" customHeight="false" outlineLevel="0" collapsed="false">
      <c r="A7" s="2" t="n">
        <f aca="false">C6</f>
        <v>0.416666666666667</v>
      </c>
      <c r="B7" s="2" t="n">
        <f aca="false">0.5*A6</f>
        <v>0.166666666666667</v>
      </c>
      <c r="C7" s="2" t="n">
        <f aca="false">0.5*A6+B6</f>
        <v>0.416666666666667</v>
      </c>
      <c r="D7" s="3"/>
      <c r="E7" s="3"/>
      <c r="F7" s="3" t="s">
        <v>7</v>
      </c>
    </row>
    <row r="8" customFormat="false" ht="12.75" hidden="false" customHeight="false" outlineLevel="0" collapsed="false">
      <c r="A8" s="2" t="n">
        <f aca="false">C7</f>
        <v>0.416666666666667</v>
      </c>
      <c r="B8" s="2" t="n">
        <f aca="false">0.5*A7</f>
        <v>0.208333333333333</v>
      </c>
      <c r="C8" s="2" t="n">
        <f aca="false">0.5*A7+B7</f>
        <v>0.375</v>
      </c>
    </row>
    <row r="9" customFormat="false" ht="12.75" hidden="false" customHeight="false" outlineLevel="0" collapsed="false">
      <c r="A9" s="2" t="n">
        <f aca="false">C8</f>
        <v>0.375</v>
      </c>
      <c r="B9" s="2" t="n">
        <f aca="false">0.5*A8</f>
        <v>0.208333333333333</v>
      </c>
      <c r="C9" s="2" t="n">
        <f aca="false">0.5*A8+B8</f>
        <v>0.416666666666667</v>
      </c>
    </row>
    <row r="10" customFormat="false" ht="12.75" hidden="false" customHeight="false" outlineLevel="0" collapsed="false">
      <c r="A10" s="2" t="n">
        <f aca="false">C9</f>
        <v>0.416666666666667</v>
      </c>
      <c r="B10" s="2" t="n">
        <f aca="false">0.5*A9</f>
        <v>0.1875</v>
      </c>
      <c r="C10" s="2" t="n">
        <f aca="false">0.5*A9+B9</f>
        <v>0.395833333333333</v>
      </c>
    </row>
    <row r="11" customFormat="false" ht="12.75" hidden="false" customHeight="false" outlineLevel="0" collapsed="false">
      <c r="A11" s="2" t="n">
        <f aca="false">C10</f>
        <v>0.395833333333333</v>
      </c>
      <c r="B11" s="2" t="n">
        <f aca="false">0.5*A10</f>
        <v>0.208333333333333</v>
      </c>
      <c r="C11" s="2" t="n">
        <f aca="false">0.5*A10+B10</f>
        <v>0.395833333333333</v>
      </c>
    </row>
    <row r="12" customFormat="false" ht="12.75" hidden="false" customHeight="false" outlineLevel="0" collapsed="false">
      <c r="A12" s="2" t="n">
        <f aca="false">C11</f>
        <v>0.395833333333333</v>
      </c>
      <c r="B12" s="2" t="n">
        <f aca="false">0.5*A11</f>
        <v>0.197916666666667</v>
      </c>
      <c r="C12" s="2" t="n">
        <f aca="false">0.5*A11+B11</f>
        <v>0.40625</v>
      </c>
    </row>
    <row r="13" customFormat="false" ht="12.75" hidden="false" customHeight="false" outlineLevel="0" collapsed="false">
      <c r="A13" s="2" t="n">
        <f aca="false">C12</f>
        <v>0.40625</v>
      </c>
      <c r="B13" s="2" t="n">
        <f aca="false">0.5*A12</f>
        <v>0.197916666666667</v>
      </c>
      <c r="C13" s="2" t="n">
        <f aca="false">0.5*A12+B12</f>
        <v>0.395833333333333</v>
      </c>
    </row>
    <row r="14" customFormat="false" ht="12.75" hidden="false" customHeight="false" outlineLevel="0" collapsed="false">
      <c r="A14" s="2" t="n">
        <f aca="false">C13</f>
        <v>0.395833333333333</v>
      </c>
      <c r="B14" s="2" t="n">
        <f aca="false">0.5*A13</f>
        <v>0.203125</v>
      </c>
      <c r="C14" s="2" t="n">
        <f aca="false">0.5*A13+B13</f>
        <v>0.401041666666667</v>
      </c>
    </row>
    <row r="15" customFormat="false" ht="12.75" hidden="false" customHeight="false" outlineLevel="0" collapsed="false">
      <c r="A15" s="2" t="n">
        <f aca="false">C14</f>
        <v>0.401041666666667</v>
      </c>
      <c r="B15" s="2" t="n">
        <f aca="false">0.5*A14</f>
        <v>0.197916666666667</v>
      </c>
      <c r="C15" s="2" t="n">
        <f aca="false">0.5*A14+B14</f>
        <v>0.401041666666667</v>
      </c>
    </row>
    <row r="16" customFormat="false" ht="12.75" hidden="false" customHeight="false" outlineLevel="0" collapsed="false">
      <c r="A16" s="2" t="n">
        <f aca="false">C15</f>
        <v>0.401041666666667</v>
      </c>
      <c r="B16" s="2" t="n">
        <f aca="false">0.5*A15</f>
        <v>0.200520833333333</v>
      </c>
      <c r="C16" s="2" t="n">
        <f aca="false">0.5*A15+B15</f>
        <v>0.3984375</v>
      </c>
    </row>
    <row r="17" customFormat="false" ht="12.75" hidden="false" customHeight="false" outlineLevel="0" collapsed="false">
      <c r="A17" s="2" t="n">
        <f aca="false">C16</f>
        <v>0.3984375</v>
      </c>
      <c r="B17" s="2" t="n">
        <f aca="false">0.5*A16</f>
        <v>0.200520833333333</v>
      </c>
      <c r="C17" s="2" t="n">
        <f aca="false">0.5*A16+B16</f>
        <v>0.401041666666667</v>
      </c>
    </row>
    <row r="18" customFormat="false" ht="12.75" hidden="false" customHeight="false" outlineLevel="0" collapsed="false">
      <c r="A18" s="2" t="n">
        <f aca="false">C17</f>
        <v>0.401041666666667</v>
      </c>
      <c r="B18" s="2" t="n">
        <f aca="false">0.5*A17</f>
        <v>0.19921875</v>
      </c>
      <c r="C18" s="2" t="n">
        <f aca="false">0.5*A17+B17</f>
        <v>0.399739583333333</v>
      </c>
    </row>
    <row r="19" customFormat="false" ht="12.75" hidden="false" customHeight="false" outlineLevel="0" collapsed="false">
      <c r="A19" s="2" t="n">
        <f aca="false">C18</f>
        <v>0.399739583333333</v>
      </c>
      <c r="B19" s="2" t="n">
        <f aca="false">0.5*A18</f>
        <v>0.200520833333333</v>
      </c>
      <c r="C19" s="2" t="n">
        <f aca="false">0.5*A18+B18</f>
        <v>0.399739583333333</v>
      </c>
    </row>
    <row r="20" customFormat="false" ht="12.75" hidden="false" customHeight="false" outlineLevel="0" collapsed="false">
      <c r="A20" s="2" t="n">
        <f aca="false">C19</f>
        <v>0.399739583333333</v>
      </c>
      <c r="B20" s="2" t="n">
        <f aca="false">0.5*A19</f>
        <v>0.199869791666667</v>
      </c>
      <c r="C20" s="2" t="n">
        <f aca="false">0.5*A19+B19</f>
        <v>0.400390625</v>
      </c>
    </row>
    <row r="33" customFormat="false" ht="12.75" hidden="false" customHeight="false" outlineLevel="0" collapsed="false">
      <c r="A33" s="2" t="s">
        <v>8</v>
      </c>
    </row>
    <row r="34" customFormat="false" ht="12.75" hidden="false" customHeight="false" outlineLevel="0" collapsed="false">
      <c r="B34" s="2" t="s">
        <v>9</v>
      </c>
    </row>
    <row r="35" customFormat="false" ht="12.75" hidden="false" customHeight="false" outlineLevel="0" collapsed="false">
      <c r="B35" s="2" t="s">
        <v>10</v>
      </c>
    </row>
    <row r="36" customFormat="false" ht="12.75" hidden="false" customHeight="false" outlineLevel="0" collapsed="false">
      <c r="B36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22:16Z</dcterms:created>
  <dc:creator>NKU</dc:creator>
  <dc:description/>
  <dc:language>en-US</dc:language>
  <cp:lastModifiedBy>NKU</cp:lastModifiedBy>
  <dcterms:modified xsi:type="dcterms:W3CDTF">2013-03-20T12:39:38Z</dcterms:modified>
  <cp:revision>0</cp:revision>
  <dc:subject/>
  <dc:title/>
</cp:coreProperties>
</file>