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</t>
  </si>
  <si>
    <t xml:space="preserve">B</t>
  </si>
  <si>
    <t xml:space="preserve">C</t>
  </si>
  <si>
    <t xml:space="preserve">D</t>
  </si>
  <si>
    <t xml:space="preserve">Initial values</t>
  </si>
  <si>
    <t xml:space="preserve">Updated rankings after one "iteration"</t>
  </si>
  <si>
    <t xml:space="preserve">Do it again, </t>
  </si>
  <si>
    <t xml:space="preserve">do it again, </t>
  </si>
  <si>
    <t xml:space="preserve">do it again…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0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Updated PageRank Values</a:t>
            </a:r>
          </a:p>
        </c:rich>
      </c:tx>
      <c:layout>
        <c:manualLayout>
          <c:xMode val="edge"/>
          <c:yMode val="edge"/>
          <c:x val="0.24438147351964"/>
          <c:y val="0.0453475935828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764510455345"/>
          <c:y val="0.172727272727273"/>
          <c:w val="0.6781317178034"/>
          <c:h val="0.731871657754011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20</c:f>
              <c:numCache>
                <c:formatCode>General</c:formatCode>
                <c:ptCount val="18"/>
                <c:pt idx="0">
                  <c:v>0.25</c:v>
                </c:pt>
                <c:pt idx="1">
                  <c:v>0.333333333333333</c:v>
                </c:pt>
                <c:pt idx="2">
                  <c:v>0.375</c:v>
                </c:pt>
                <c:pt idx="3">
                  <c:v>0.305555555555556</c:v>
                </c:pt>
                <c:pt idx="4">
                  <c:v>0.326388888888889</c:v>
                </c:pt>
                <c:pt idx="5">
                  <c:v>0.356481481481482</c:v>
                </c:pt>
                <c:pt idx="6">
                  <c:v>0.320601851851852</c:v>
                </c:pt>
                <c:pt idx="7">
                  <c:v>0.327932098765432</c:v>
                </c:pt>
                <c:pt idx="8">
                  <c:v>0.345486111111111</c:v>
                </c:pt>
                <c:pt idx="9">
                  <c:v>0.327803497942387</c:v>
                </c:pt>
                <c:pt idx="10">
                  <c:v>0.329636059670782</c:v>
                </c:pt>
                <c:pt idx="11">
                  <c:v>0.339613340192044</c:v>
                </c:pt>
                <c:pt idx="12">
                  <c:v>0.331056027091907</c:v>
                </c:pt>
                <c:pt idx="13">
                  <c:v>0.330993512802926</c:v>
                </c:pt>
                <c:pt idx="14">
                  <c:v>0.336524241255144</c:v>
                </c:pt>
                <c:pt idx="15">
                  <c:v>0.332471826893766</c:v>
                </c:pt>
                <c:pt idx="16">
                  <c:v>0.331925719926459</c:v>
                </c:pt>
                <c:pt idx="17">
                  <c:v>0.3349270507862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20</c:f>
              <c:numCache>
                <c:formatCode>General</c:formatCode>
                <c:ptCount val="18"/>
                <c:pt idx="0">
                  <c:v>0.25</c:v>
                </c:pt>
                <c:pt idx="1">
                  <c:v>0.333333333333333</c:v>
                </c:pt>
                <c:pt idx="2">
                  <c:v>0.25</c:v>
                </c:pt>
                <c:pt idx="3">
                  <c:v>0.263888888888889</c:v>
                </c:pt>
                <c:pt idx="4">
                  <c:v>0.305555555555556</c:v>
                </c:pt>
                <c:pt idx="5">
                  <c:v>0.266203703703704</c:v>
                </c:pt>
                <c:pt idx="6">
                  <c:v>0.268518518518519</c:v>
                </c:pt>
                <c:pt idx="7">
                  <c:v>0.292052469135802</c:v>
                </c:pt>
                <c:pt idx="8">
                  <c:v>0.273148148148148</c:v>
                </c:pt>
                <c:pt idx="9">
                  <c:v>0.272055041152263</c:v>
                </c:pt>
                <c:pt idx="10">
                  <c:v>0.284979423868313</c:v>
                </c:pt>
                <c:pt idx="11">
                  <c:v>0.276116683813443</c:v>
                </c:pt>
                <c:pt idx="12">
                  <c:v>0.274391289437586</c:v>
                </c:pt>
                <c:pt idx="13">
                  <c:v>0.281348236739826</c:v>
                </c:pt>
                <c:pt idx="14">
                  <c:v>0.277306241426612</c:v>
                </c:pt>
                <c:pt idx="15">
                  <c:v>0.275838346383935</c:v>
                </c:pt>
                <c:pt idx="16">
                  <c:v>0.27951507963725</c:v>
                </c:pt>
                <c:pt idx="17">
                  <c:v>0.277735258138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20</c:f>
              <c:numCache>
                <c:formatCode>General</c:formatCode>
                <c:ptCount val="18"/>
                <c:pt idx="0">
                  <c:v>0.25</c:v>
                </c:pt>
                <c:pt idx="1">
                  <c:v>0.208333333333333</c:v>
                </c:pt>
                <c:pt idx="2">
                  <c:v>0.208333333333333</c:v>
                </c:pt>
                <c:pt idx="3">
                  <c:v>0.243055555555556</c:v>
                </c:pt>
                <c:pt idx="4">
                  <c:v>0.215277777777778</c:v>
                </c:pt>
                <c:pt idx="5">
                  <c:v>0.21412037037037</c:v>
                </c:pt>
                <c:pt idx="6">
                  <c:v>0.232638888888889</c:v>
                </c:pt>
                <c:pt idx="7">
                  <c:v>0.21971450617284</c:v>
                </c:pt>
                <c:pt idx="8">
                  <c:v>0.217399691358025</c:v>
                </c:pt>
                <c:pt idx="9">
                  <c:v>0.227398405349794</c:v>
                </c:pt>
                <c:pt idx="10">
                  <c:v>0.221482767489712</c:v>
                </c:pt>
                <c:pt idx="11">
                  <c:v>0.219451946159122</c:v>
                </c:pt>
                <c:pt idx="12">
                  <c:v>0.224746013374486</c:v>
                </c:pt>
                <c:pt idx="13">
                  <c:v>0.222130236911294</c:v>
                </c:pt>
                <c:pt idx="14">
                  <c:v>0.220672760916781</c:v>
                </c:pt>
                <c:pt idx="15">
                  <c:v>0.223427706094726</c:v>
                </c:pt>
                <c:pt idx="16">
                  <c:v>0.222323286989407</c:v>
                </c:pt>
                <c:pt idx="17">
                  <c:v>0.221374831112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7235"/>
        <c:axId val="13054552"/>
      </c:lineChart>
      <c:catAx>
        <c:axId val="7494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teration</a:t>
                </a:r>
              </a:p>
            </c:rich>
          </c:tx>
          <c:layout>
            <c:manualLayout>
              <c:xMode val="edge"/>
              <c:yMode val="edge"/>
              <c:x val="0.393101426617158"/>
              <c:y val="0.907379679144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4552"/>
        <c:crossesAt val="0"/>
        <c:auto val="1"/>
        <c:lblAlgn val="ctr"/>
        <c:lblOffset val="100"/>
        <c:noMultiLvlLbl val="0"/>
      </c:catAx>
      <c:valAx>
        <c:axId val="1305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ank (value)</a:t>
                </a:r>
              </a:p>
            </c:rich>
          </c:tx>
          <c:layout>
            <c:manualLayout>
              <c:xMode val="edge"/>
              <c:yMode val="edge"/>
              <c:x val="0.0245260895055697"/>
              <c:y val="0.117219251336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7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901309360954"/>
          <c:y val="0.45572192513369"/>
          <c:w val="0.220637092046121"/>
          <c:h val="0.158502673796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440</xdr:colOff>
      <xdr:row>8</xdr:row>
      <xdr:rowOff>101520</xdr:rowOff>
    </xdr:from>
    <xdr:to>
      <xdr:col>11</xdr:col>
      <xdr:colOff>42336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3577680" y="1320840"/>
        <a:ext cx="368388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6"/>
    </sheetView>
  </sheetViews>
  <sheetFormatPr defaultColWidth="8.82421875" defaultRowHeight="12" zeroHeight="false" outlineLevelRow="0" outlineLevelCol="0"/>
  <sheetData>
    <row r="1" s="1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3" customFormat="false" ht="12" hidden="false" customHeight="false" outlineLevel="0" collapsed="false">
      <c r="A3" s="0" t="n">
        <v>0.25</v>
      </c>
      <c r="B3" s="0" t="n">
        <v>0.25</v>
      </c>
      <c r="C3" s="0" t="n">
        <v>0.25</v>
      </c>
      <c r="D3" s="0" t="n">
        <v>0.25</v>
      </c>
      <c r="E3" s="2" t="s">
        <v>4</v>
      </c>
      <c r="F3" s="2"/>
      <c r="G3" s="2"/>
    </row>
    <row r="4" customFormat="false" ht="12" hidden="false" customHeight="false" outlineLevel="0" collapsed="false">
      <c r="A4" s="0" t="n">
        <f aca="false">B3+D3/3</f>
        <v>0.333333333333333</v>
      </c>
      <c r="B4" s="0" t="n">
        <f aca="false">C3+D3/3</f>
        <v>0.333333333333333</v>
      </c>
      <c r="C4" s="0" t="n">
        <f aca="false">A3/2+D3/3</f>
        <v>0.208333333333333</v>
      </c>
      <c r="D4" s="0" t="n">
        <f aca="false">A3/2</f>
        <v>0.125</v>
      </c>
      <c r="E4" s="2" t="s">
        <v>5</v>
      </c>
      <c r="F4" s="2"/>
      <c r="G4" s="2"/>
    </row>
    <row r="5" customFormat="false" ht="12" hidden="false" customHeight="false" outlineLevel="0" collapsed="false">
      <c r="A5" s="0" t="n">
        <f aca="false">B4+D4/3</f>
        <v>0.375</v>
      </c>
      <c r="B5" s="0" t="n">
        <f aca="false">C4+D4/3</f>
        <v>0.25</v>
      </c>
      <c r="C5" s="0" t="n">
        <f aca="false">A4/2+D4/3</f>
        <v>0.208333333333333</v>
      </c>
      <c r="D5" s="0" t="n">
        <f aca="false">A4/2</f>
        <v>0.166666666666667</v>
      </c>
      <c r="E5" s="2" t="s">
        <v>6</v>
      </c>
      <c r="F5" s="2"/>
      <c r="G5" s="2"/>
    </row>
    <row r="6" customFormat="false" ht="12" hidden="false" customHeight="false" outlineLevel="0" collapsed="false">
      <c r="A6" s="0" t="n">
        <f aca="false">B5+D5/3</f>
        <v>0.305555555555556</v>
      </c>
      <c r="B6" s="0" t="n">
        <f aca="false">C5+D5/3</f>
        <v>0.263888888888889</v>
      </c>
      <c r="C6" s="0" t="n">
        <f aca="false">A5/2+D5/3</f>
        <v>0.243055555555556</v>
      </c>
      <c r="D6" s="0" t="n">
        <f aca="false">A5/2</f>
        <v>0.1875</v>
      </c>
      <c r="E6" s="2"/>
      <c r="F6" s="2" t="s">
        <v>7</v>
      </c>
      <c r="G6" s="2"/>
    </row>
    <row r="7" customFormat="false" ht="12" hidden="false" customHeight="false" outlineLevel="0" collapsed="false">
      <c r="A7" s="0" t="n">
        <f aca="false">B6+D6/3</f>
        <v>0.326388888888889</v>
      </c>
      <c r="B7" s="0" t="n">
        <f aca="false">C6+D6/3</f>
        <v>0.305555555555556</v>
      </c>
      <c r="C7" s="0" t="n">
        <f aca="false">A6/2+D6/3</f>
        <v>0.215277777777778</v>
      </c>
      <c r="D7" s="0" t="n">
        <f aca="false">A6/2</f>
        <v>0.152777777777778</v>
      </c>
      <c r="E7" s="2"/>
      <c r="F7" s="2"/>
      <c r="G7" s="2" t="s">
        <v>8</v>
      </c>
    </row>
    <row r="8" customFormat="false" ht="12" hidden="false" customHeight="false" outlineLevel="0" collapsed="false">
      <c r="A8" s="0" t="n">
        <f aca="false">B7+D7/3</f>
        <v>0.356481481481482</v>
      </c>
      <c r="B8" s="0" t="n">
        <f aca="false">C7+D7/3</f>
        <v>0.266203703703704</v>
      </c>
      <c r="C8" s="0" t="n">
        <f aca="false">A7/2+D7/3</f>
        <v>0.21412037037037</v>
      </c>
      <c r="D8" s="0" t="n">
        <f aca="false">A7/2</f>
        <v>0.163194444444444</v>
      </c>
    </row>
    <row r="9" customFormat="false" ht="12" hidden="false" customHeight="false" outlineLevel="0" collapsed="false">
      <c r="A9" s="0" t="n">
        <f aca="false">B8+D8/3</f>
        <v>0.320601851851852</v>
      </c>
      <c r="B9" s="0" t="n">
        <f aca="false">C8+D8/3</f>
        <v>0.268518518518519</v>
      </c>
      <c r="C9" s="0" t="n">
        <f aca="false">A8/2+D8/3</f>
        <v>0.232638888888889</v>
      </c>
      <c r="D9" s="0" t="n">
        <f aca="false">A8/2</f>
        <v>0.178240740740741</v>
      </c>
    </row>
    <row r="10" customFormat="false" ht="12" hidden="false" customHeight="false" outlineLevel="0" collapsed="false">
      <c r="A10" s="0" t="n">
        <f aca="false">B9+D9/3</f>
        <v>0.327932098765432</v>
      </c>
      <c r="B10" s="0" t="n">
        <f aca="false">C9+D9/3</f>
        <v>0.292052469135802</v>
      </c>
      <c r="C10" s="0" t="n">
        <f aca="false">A9/2+D9/3</f>
        <v>0.21971450617284</v>
      </c>
      <c r="D10" s="0" t="n">
        <f aca="false">A9/2</f>
        <v>0.160300925925926</v>
      </c>
    </row>
    <row r="11" customFormat="false" ht="12" hidden="false" customHeight="false" outlineLevel="0" collapsed="false">
      <c r="A11" s="0" t="n">
        <f aca="false">B10+D10/3</f>
        <v>0.345486111111111</v>
      </c>
      <c r="B11" s="0" t="n">
        <f aca="false">C10+D10/3</f>
        <v>0.273148148148148</v>
      </c>
      <c r="C11" s="0" t="n">
        <f aca="false">A10/2+D10/3</f>
        <v>0.217399691358025</v>
      </c>
      <c r="D11" s="0" t="n">
        <f aca="false">A10/2</f>
        <v>0.163966049382716</v>
      </c>
    </row>
    <row r="12" customFormat="false" ht="12" hidden="false" customHeight="false" outlineLevel="0" collapsed="false">
      <c r="A12" s="0" t="n">
        <f aca="false">B11+D11/3</f>
        <v>0.327803497942387</v>
      </c>
      <c r="B12" s="0" t="n">
        <f aca="false">C11+D11/3</f>
        <v>0.272055041152263</v>
      </c>
      <c r="C12" s="0" t="n">
        <f aca="false">A11/2+D11/3</f>
        <v>0.227398405349794</v>
      </c>
      <c r="D12" s="0" t="n">
        <f aca="false">A11/2</f>
        <v>0.172743055555556</v>
      </c>
    </row>
    <row r="13" customFormat="false" ht="12" hidden="false" customHeight="false" outlineLevel="0" collapsed="false">
      <c r="A13" s="0" t="n">
        <f aca="false">B12+D12/3</f>
        <v>0.329636059670782</v>
      </c>
      <c r="B13" s="0" t="n">
        <f aca="false">C12+D12/3</f>
        <v>0.284979423868313</v>
      </c>
      <c r="C13" s="0" t="n">
        <f aca="false">A12/2+D12/3</f>
        <v>0.221482767489712</v>
      </c>
      <c r="D13" s="0" t="n">
        <f aca="false">A12/2</f>
        <v>0.163901748971193</v>
      </c>
    </row>
    <row r="14" customFormat="false" ht="12" hidden="false" customHeight="false" outlineLevel="0" collapsed="false">
      <c r="A14" s="0" t="n">
        <f aca="false">B13+D13/3</f>
        <v>0.339613340192044</v>
      </c>
      <c r="B14" s="0" t="n">
        <f aca="false">C13+D13/3</f>
        <v>0.276116683813443</v>
      </c>
      <c r="C14" s="0" t="n">
        <f aca="false">A13/2+D13/3</f>
        <v>0.219451946159122</v>
      </c>
      <c r="D14" s="0" t="n">
        <f aca="false">A13/2</f>
        <v>0.164818029835391</v>
      </c>
    </row>
    <row r="15" customFormat="false" ht="12" hidden="false" customHeight="false" outlineLevel="0" collapsed="false">
      <c r="A15" s="0" t="n">
        <f aca="false">B14+D14/3</f>
        <v>0.331056027091907</v>
      </c>
      <c r="B15" s="0" t="n">
        <f aca="false">C14+D14/3</f>
        <v>0.274391289437586</v>
      </c>
      <c r="C15" s="0" t="n">
        <f aca="false">A14/2+D14/3</f>
        <v>0.224746013374486</v>
      </c>
      <c r="D15" s="0" t="n">
        <f aca="false">A14/2</f>
        <v>0.169806670096022</v>
      </c>
    </row>
    <row r="16" customFormat="false" ht="12" hidden="false" customHeight="false" outlineLevel="0" collapsed="false">
      <c r="A16" s="0" t="n">
        <f aca="false">B15+D15/3</f>
        <v>0.330993512802926</v>
      </c>
      <c r="B16" s="0" t="n">
        <f aca="false">C15+D15/3</f>
        <v>0.281348236739826</v>
      </c>
      <c r="C16" s="0" t="n">
        <f aca="false">A15/2+D15/3</f>
        <v>0.222130236911294</v>
      </c>
      <c r="D16" s="0" t="n">
        <f aca="false">A15/2</f>
        <v>0.165528013545953</v>
      </c>
    </row>
    <row r="17" customFormat="false" ht="12" hidden="false" customHeight="false" outlineLevel="0" collapsed="false">
      <c r="A17" s="0" t="n">
        <f aca="false">B16+D16/3</f>
        <v>0.336524241255144</v>
      </c>
      <c r="B17" s="0" t="n">
        <f aca="false">C16+D16/3</f>
        <v>0.277306241426612</v>
      </c>
      <c r="C17" s="0" t="n">
        <f aca="false">A16/2+D16/3</f>
        <v>0.220672760916781</v>
      </c>
      <c r="D17" s="0" t="n">
        <f aca="false">A16/2</f>
        <v>0.165496756401463</v>
      </c>
    </row>
    <row r="18" customFormat="false" ht="12" hidden="false" customHeight="false" outlineLevel="0" collapsed="false">
      <c r="A18" s="0" t="n">
        <f aca="false">B17+D17/3</f>
        <v>0.332471826893766</v>
      </c>
      <c r="B18" s="0" t="n">
        <f aca="false">C17+D17/3</f>
        <v>0.275838346383935</v>
      </c>
      <c r="C18" s="0" t="n">
        <f aca="false">A17/2+D17/3</f>
        <v>0.223427706094726</v>
      </c>
      <c r="D18" s="0" t="n">
        <f aca="false">A17/2</f>
        <v>0.168262120627572</v>
      </c>
    </row>
    <row r="19" customFormat="false" ht="12" hidden="false" customHeight="false" outlineLevel="0" collapsed="false">
      <c r="A19" s="0" t="n">
        <f aca="false">B18+D18/3</f>
        <v>0.331925719926459</v>
      </c>
      <c r="B19" s="0" t="n">
        <f aca="false">C18+D18/3</f>
        <v>0.27951507963725</v>
      </c>
      <c r="C19" s="0" t="n">
        <f aca="false">A18/2+D18/3</f>
        <v>0.222323286989407</v>
      </c>
      <c r="D19" s="0" t="n">
        <f aca="false">A18/2</f>
        <v>0.166235913446883</v>
      </c>
    </row>
    <row r="20" customFormat="false" ht="12" hidden="false" customHeight="false" outlineLevel="0" collapsed="false">
      <c r="A20" s="0" t="n">
        <f aca="false">B19+D19/3</f>
        <v>0.334927050786211</v>
      </c>
      <c r="B20" s="0" t="n">
        <f aca="false">C19+D19/3</f>
        <v>0.277735258138368</v>
      </c>
      <c r="C20" s="0" t="n">
        <f aca="false">A19/2+D19/3</f>
        <v>0.221374831112191</v>
      </c>
      <c r="D20" s="0" t="n">
        <f aca="false">A19/2</f>
        <v>0.16596285996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2:22:16Z</dcterms:created>
  <dc:creator>NKU</dc:creator>
  <dc:description/>
  <dc:language>en-US</dc:language>
  <cp:lastModifiedBy>Information  Technology</cp:lastModifiedBy>
  <dcterms:modified xsi:type="dcterms:W3CDTF">2015-10-07T12:31:16Z</dcterms:modified>
  <cp:revision>0</cp:revision>
  <dc:subject/>
  <dc:title/>
</cp:coreProperties>
</file>