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Sheet1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ndex</t>
  </si>
  <si>
    <t xml:space="preserve">SeqOne</t>
  </si>
  <si>
    <t xml:space="preserve">SeqTwo</t>
  </si>
  <si>
    <t xml:space="preserve">b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n">
        <v>3.5</v>
      </c>
    </row>
    <row r="2" customFormat="false" ht="12.75" hidden="false" customHeight="false" outlineLevel="0" collapsed="false">
      <c r="A2" s="1" t="n">
        <v>0</v>
      </c>
      <c r="B2" s="1" t="n">
        <v>0.287</v>
      </c>
      <c r="C2" s="1" t="n">
        <v>0.2871</v>
      </c>
      <c r="E2" s="1" t="n">
        <v>0.2</v>
      </c>
    </row>
    <row r="3" customFormat="false" ht="12.75" hidden="false" customHeight="false" outlineLevel="0" collapsed="false">
      <c r="A3" s="1" t="n">
        <v>1</v>
      </c>
      <c r="B3" s="1" t="n">
        <f aca="false">SIN(B2*3.1415926)</f>
        <v>0.784343482392617</v>
      </c>
      <c r="C3" s="1" t="n">
        <f aca="false">SIN(C2*3.1415926)</f>
        <v>0.784538325082647</v>
      </c>
      <c r="E3" s="1" t="n">
        <f aca="false">b*E2*(1-E2)</f>
        <v>0.56</v>
      </c>
    </row>
    <row r="4" customFormat="false" ht="12.75" hidden="false" customHeight="false" outlineLevel="0" collapsed="false">
      <c r="A4" s="1" t="n">
        <v>2</v>
      </c>
      <c r="B4" s="1" t="n">
        <f aca="false">SIN(B3*3.1415926)</f>
        <v>0.626851004284311</v>
      </c>
      <c r="C4" s="1" t="n">
        <f aca="false">SIN(C3*3.1415926)</f>
        <v>0.626373963061388</v>
      </c>
      <c r="E4" s="1" t="n">
        <f aca="false">b*E3*(1-E3)</f>
        <v>0.8624</v>
      </c>
    </row>
    <row r="5" customFormat="false" ht="12.75" hidden="false" customHeight="false" outlineLevel="0" collapsed="false">
      <c r="A5" s="1" t="n">
        <v>3</v>
      </c>
      <c r="B5" s="1" t="n">
        <f aca="false">SIN(B4*3.1415926)</f>
        <v>0.921638594465701</v>
      </c>
      <c r="C5" s="1" t="n">
        <f aca="false">SIN(C4*3.1415926)</f>
        <v>0.92221911684941</v>
      </c>
      <c r="E5" s="1" t="n">
        <f aca="false">b*E4*(1-E4)</f>
        <v>0.41533184</v>
      </c>
    </row>
    <row r="6" customFormat="false" ht="12.75" hidden="false" customHeight="false" outlineLevel="0" collapsed="false">
      <c r="A6" s="1" t="n">
        <v>4</v>
      </c>
      <c r="B6" s="1" t="n">
        <f aca="false">SIN(B5*3.1415926)</f>
        <v>0.243700593130414</v>
      </c>
      <c r="C6" s="1" t="n">
        <f aca="false">SIN(C5*3.1415926)</f>
        <v>0.241931409568511</v>
      </c>
      <c r="E6" s="1" t="n">
        <f aca="false">b*E5*(1-E5)</f>
        <v>0.84990955938775</v>
      </c>
    </row>
    <row r="7" customFormat="false" ht="12.75" hidden="false" customHeight="false" outlineLevel="0" collapsed="false">
      <c r="A7" s="1" t="n">
        <v>5</v>
      </c>
      <c r="B7" s="1" t="n">
        <f aca="false">SIN(B6*3.1415926)</f>
        <v>0.692975456583243</v>
      </c>
      <c r="C7" s="1" t="n">
        <f aca="false">SIN(C6*3.1415926)</f>
        <v>0.688957632420405</v>
      </c>
      <c r="E7" s="1" t="n">
        <f aca="false">b*E6*(1-E6)</f>
        <v>0.446471550871746</v>
      </c>
    </row>
    <row r="8" customFormat="false" ht="12.75" hidden="false" customHeight="false" outlineLevel="0" collapsed="false">
      <c r="A8" s="1" t="n">
        <v>6</v>
      </c>
      <c r="B8" s="1" t="n">
        <f aca="false">SIN(B7*3.1415926)</f>
        <v>0.821790366127342</v>
      </c>
      <c r="C8" s="1" t="n">
        <f aca="false">SIN(C7*3.1415926)</f>
        <v>0.828916808241956</v>
      </c>
      <c r="E8" s="1" t="n">
        <f aca="false">b*E7*(1-E7)</f>
        <v>0.864971467968734</v>
      </c>
    </row>
    <row r="9" customFormat="false" ht="12.75" hidden="false" customHeight="false" outlineLevel="0" collapsed="false">
      <c r="A9" s="1" t="n">
        <v>7</v>
      </c>
      <c r="B9" s="1" t="n">
        <f aca="false">SIN(B8*3.1415926)</f>
        <v>0.531069373856665</v>
      </c>
      <c r="C9" s="1" t="n">
        <f aca="false">SIN(C8*3.1415926)</f>
        <v>0.511967560626358</v>
      </c>
      <c r="E9" s="1" t="n">
        <f aca="false">b*E8*(1-E8)</f>
        <v>0.408785396490616</v>
      </c>
    </row>
    <row r="10" customFormat="false" ht="12.75" hidden="false" customHeight="false" outlineLevel="0" collapsed="false">
      <c r="A10" s="1" t="n">
        <v>8</v>
      </c>
      <c r="B10" s="1" t="n">
        <f aca="false">SIN(B9*3.1415926)</f>
        <v>0.995240189411391</v>
      </c>
      <c r="C10" s="1" t="n">
        <f aca="false">SIN(C9*3.1415926)</f>
        <v>0.999293309538033</v>
      </c>
      <c r="E10" s="1" t="n">
        <f aca="false">b*E9*(1-E9)</f>
        <v>0.845879636373191</v>
      </c>
    </row>
    <row r="11" customFormat="false" ht="12.75" hidden="false" customHeight="false" outlineLevel="0" collapsed="false">
      <c r="A11" s="1" t="n">
        <v>9</v>
      </c>
      <c r="B11" s="1" t="n">
        <f aca="false">SIN(B10*3.1415926)</f>
        <v>0.014952882040434</v>
      </c>
      <c r="C11" s="1" t="n">
        <f aca="false">SIN(C10*3.1415926)</f>
        <v>0.00222018529163079</v>
      </c>
      <c r="E11" s="1" t="n">
        <f aca="false">b*E10*(1-E10)</f>
        <v>0.456285469998223</v>
      </c>
    </row>
    <row r="12" customFormat="false" ht="12.75" hidden="false" customHeight="false" outlineLevel="0" collapsed="false">
      <c r="A12" s="1" t="n">
        <v>10</v>
      </c>
      <c r="B12" s="1" t="n">
        <f aca="false">SIN(B11*3.1415926)</f>
        <v>0.0469585882847754</v>
      </c>
      <c r="C12" s="1" t="n">
        <f aca="false">SIN(C11*3.1415926)</f>
        <v>0.00697486112860451</v>
      </c>
      <c r="E12" s="1" t="n">
        <f aca="false">b*E11*(1-E11)</f>
        <v>0.868311639533533</v>
      </c>
    </row>
    <row r="13" customFormat="false" ht="12.75" hidden="false" customHeight="false" outlineLevel="0" collapsed="false">
      <c r="A13" s="1" t="n">
        <v>11</v>
      </c>
      <c r="B13" s="1" t="n">
        <f aca="false">SIN(B12*3.1415926)</f>
        <v>0.146990224993219</v>
      </c>
      <c r="C13" s="1" t="n">
        <f aca="false">SIN(C12*3.1415926)</f>
        <v>0.0219104186526927</v>
      </c>
      <c r="E13" s="1" t="n">
        <f aca="false">b*E12*(1-E12)</f>
        <v>0.400212876644423</v>
      </c>
    </row>
    <row r="14" customFormat="false" ht="12.75" hidden="false" customHeight="false" outlineLevel="0" collapsed="false">
      <c r="A14" s="1" t="n">
        <v>12</v>
      </c>
      <c r="B14" s="1" t="n">
        <f aca="false">SIN(B13*3.1415926)</f>
        <v>0.445545422935956</v>
      </c>
      <c r="C14" s="1" t="n">
        <f aca="false">SIN(C13*3.1415926)</f>
        <v>0.0687792656170846</v>
      </c>
      <c r="E14" s="1" t="n">
        <f aca="false">b*E13*(1-E13)</f>
        <v>0.840148855043466</v>
      </c>
    </row>
    <row r="15" customFormat="false" ht="12.75" hidden="false" customHeight="false" outlineLevel="0" collapsed="false">
      <c r="A15" s="1" t="n">
        <v>13</v>
      </c>
      <c r="B15" s="1" t="n">
        <f aca="false">SIN(B14*3.1415926)</f>
        <v>0.985402475714784</v>
      </c>
      <c r="C15" s="1" t="n">
        <f aca="false">SIN(C14*3.1415926)</f>
        <v>0.214398953046699</v>
      </c>
      <c r="E15" s="1" t="n">
        <f aca="false">b*E14*(1-E14)</f>
        <v>0.470045647444168</v>
      </c>
    </row>
    <row r="16" customFormat="false" ht="12.75" hidden="false" customHeight="false" outlineLevel="0" collapsed="false">
      <c r="A16" s="1" t="n">
        <v>14</v>
      </c>
      <c r="B16" s="1" t="n">
        <f aca="false">SIN(B15*3.1415926)</f>
        <v>0.0458434550522456</v>
      </c>
      <c r="C16" s="1" t="n">
        <f aca="false">SIN(C15*3.1415926)</f>
        <v>0.623767890015138</v>
      </c>
      <c r="E16" s="1" t="n">
        <f aca="false">b*E15*(1-E15)</f>
        <v>0.871859578670363</v>
      </c>
    </row>
    <row r="17" customFormat="false" ht="12.75" hidden="false" customHeight="false" outlineLevel="0" collapsed="false">
      <c r="A17" s="1" t="n">
        <v>15</v>
      </c>
      <c r="B17" s="1" t="n">
        <f aca="false">SIN(B16*3.1415926)</f>
        <v>0.143524088736609</v>
      </c>
      <c r="C17" s="1" t="n">
        <f aca="false">SIN(C16*3.1415926)</f>
        <v>0.925353906565355</v>
      </c>
      <c r="E17" s="1" t="n">
        <f aca="false">b*E16*(1-E16)</f>
        <v>0.39102158812885</v>
      </c>
    </row>
    <row r="18" customFormat="false" ht="12.75" hidden="false" customHeight="false" outlineLevel="0" collapsed="false">
      <c r="A18" s="1" t="n">
        <v>16</v>
      </c>
      <c r="B18" s="1" t="n">
        <f aca="false">SIN(B17*3.1415926)</f>
        <v>0.435770553492904</v>
      </c>
      <c r="C18" s="1" t="n">
        <f aca="false">SIN(C17*3.1415926)</f>
        <v>0.23236415771516</v>
      </c>
      <c r="E18" s="1" t="n">
        <f aca="false">b*E17*(1-E17)</f>
        <v>0.833432970111147</v>
      </c>
    </row>
    <row r="19" customFormat="false" ht="12.75" hidden="false" customHeight="false" outlineLevel="0" collapsed="false">
      <c r="A19" s="1" t="n">
        <v>17</v>
      </c>
      <c r="B19" s="1" t="n">
        <f aca="false">SIN(B18*3.1415926)</f>
        <v>0.979710836715691</v>
      </c>
      <c r="C19" s="1" t="n">
        <f aca="false">SIN(C18*3.1415926)</f>
        <v>0.666864805054749</v>
      </c>
      <c r="E19" s="1" t="n">
        <f aca="false">b*E18*(1-E18)</f>
        <v>0.485878590550007</v>
      </c>
    </row>
    <row r="20" customFormat="false" ht="12.75" hidden="false" customHeight="false" outlineLevel="0" collapsed="false">
      <c r="A20" s="1" t="n">
        <v>18</v>
      </c>
      <c r="B20" s="1" t="n">
        <f aca="false">SIN(B19*3.1415926)</f>
        <v>0.0636971865556965</v>
      </c>
      <c r="C20" s="1" t="n">
        <f aca="false">SIN(C19*3.1415926)</f>
        <v>0.865714018861169</v>
      </c>
      <c r="E20" s="1" t="n">
        <f aca="false">b*E19*(1-E19)</f>
        <v>0.87430205028301</v>
      </c>
    </row>
    <row r="21" customFormat="false" ht="12.75" hidden="false" customHeight="false" outlineLevel="0" collapsed="false">
      <c r="A21" s="1" t="n">
        <v>19</v>
      </c>
      <c r="B21" s="1" t="n">
        <f aca="false">SIN(B20*3.1415926)</f>
        <v>0.198777734669406</v>
      </c>
      <c r="C21" s="1" t="n">
        <f aca="false">SIN(C20*3.1415926)</f>
        <v>0.409468947226106</v>
      </c>
      <c r="E21" s="1" t="n">
        <f aca="false">b*E20*(1-E20)</f>
        <v>0.384642913038773</v>
      </c>
    </row>
    <row r="22" customFormat="false" ht="12.75" hidden="false" customHeight="false" outlineLevel="0" collapsed="false">
      <c r="A22" s="1" t="n">
        <v>20</v>
      </c>
      <c r="B22" s="1" t="n">
        <f aca="false">SIN(B21*3.1415926)</f>
        <v>0.584674406162437</v>
      </c>
      <c r="C22" s="1" t="n">
        <f aca="false">SIN(C21*3.1415926)</f>
        <v>0.959826888068557</v>
      </c>
      <c r="E22" s="1" t="n">
        <f aca="false">b*E21*(1-E21)</f>
        <v>0.82842459870737</v>
      </c>
    </row>
    <row r="23" customFormat="false" ht="12.75" hidden="false" customHeight="false" outlineLevel="0" collapsed="false">
      <c r="A23" s="1" t="n">
        <v>21</v>
      </c>
      <c r="B23" s="1" t="n">
        <f aca="false">SIN(B22*3.1415926)</f>
        <v>0.964826833356152</v>
      </c>
      <c r="C23" s="1" t="n">
        <f aca="false">SIN(C22*3.1415926)</f>
        <v>0.125872824805312</v>
      </c>
      <c r="E23" s="1" t="n">
        <f aca="false">b*E22*(1-E22)</f>
        <v>0.497480490373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6:21:05Z</dcterms:created>
  <dc:creator>Mary Jane Hayman</dc:creator>
  <dc:description/>
  <dc:language>en-US</dc:language>
  <cp:lastModifiedBy>NKU</cp:lastModifiedBy>
  <dcterms:modified xsi:type="dcterms:W3CDTF">2008-11-10T13:53:27Z</dcterms:modified>
  <cp:revision>0</cp:revision>
  <dc:subject/>
  <dc:title/>
</cp:coreProperties>
</file>