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SPSS" vbProcedure="false">input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entimeters</t>
  </si>
  <si>
    <t xml:space="preserve">time</t>
  </si>
  <si>
    <t xml:space="preserve">VAR00004</t>
  </si>
  <si>
    <t xml:space="preserve">veloc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05"/>
    <col collapsed="false" customWidth="true" hidden="false" outlineLevel="0" max="4" min="2" style="0" width="7.4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8" hidden="false" customHeight="false" outlineLevel="0" collapsed="false">
      <c r="A2" s="0" t="n">
        <v>1.7</v>
      </c>
      <c r="B2" s="0" t="n">
        <v>0.025</v>
      </c>
      <c r="C2" s="0" t="n">
        <v>3.6</v>
      </c>
      <c r="D2" s="0" t="n">
        <v>76</v>
      </c>
    </row>
    <row r="3" customFormat="false" ht="12.8" hidden="false" customHeight="false" outlineLevel="0" collapsed="false">
      <c r="A3" s="0" t="n">
        <v>3.6</v>
      </c>
      <c r="B3" s="0" t="n">
        <v>0.05</v>
      </c>
      <c r="C3" s="0" t="n">
        <v>5.8</v>
      </c>
      <c r="D3" s="0" t="n">
        <v>88</v>
      </c>
    </row>
    <row r="4" customFormat="false" ht="12.8" hidden="false" customHeight="false" outlineLevel="0" collapsed="false">
      <c r="A4" s="0" t="n">
        <v>5.8</v>
      </c>
      <c r="B4" s="0" t="n">
        <v>0.075</v>
      </c>
      <c r="C4" s="0" t="n">
        <v>8.3</v>
      </c>
      <c r="D4" s="0" t="n">
        <v>100</v>
      </c>
    </row>
    <row r="5" customFormat="false" ht="12.8" hidden="false" customHeight="false" outlineLevel="0" collapsed="false">
      <c r="A5" s="0" t="n">
        <v>8.3</v>
      </c>
      <c r="B5" s="0" t="n">
        <v>0.1</v>
      </c>
      <c r="C5" s="0" t="n">
        <v>11.1</v>
      </c>
      <c r="D5" s="0" t="n">
        <v>112</v>
      </c>
    </row>
    <row r="6" customFormat="false" ht="12.8" hidden="false" customHeight="false" outlineLevel="0" collapsed="false">
      <c r="A6" s="0" t="n">
        <v>11.1</v>
      </c>
      <c r="B6" s="0" t="n">
        <v>0.125</v>
      </c>
      <c r="C6" s="0" t="n">
        <v>14.2</v>
      </c>
      <c r="D6" s="0" t="n">
        <v>124</v>
      </c>
    </row>
    <row r="7" customFormat="false" ht="12.8" hidden="false" customHeight="false" outlineLevel="0" collapsed="false">
      <c r="A7" s="0" t="n">
        <v>14.2</v>
      </c>
      <c r="B7" s="0" t="n">
        <v>0.15</v>
      </c>
      <c r="C7" s="0" t="n">
        <v>17.6</v>
      </c>
      <c r="D7" s="0" t="n">
        <v>136</v>
      </c>
    </row>
    <row r="8" customFormat="false" ht="12.8" hidden="false" customHeight="false" outlineLevel="0" collapsed="false">
      <c r="A8" s="0" t="n">
        <v>17.6</v>
      </c>
      <c r="B8" s="0" t="n">
        <v>0.175</v>
      </c>
      <c r="C8" s="0" t="n">
        <v>21.3</v>
      </c>
      <c r="D8" s="0" t="n">
        <v>148</v>
      </c>
    </row>
    <row r="9" customFormat="false" ht="12.8" hidden="false" customHeight="false" outlineLevel="0" collapsed="false">
      <c r="A9" s="0" t="n">
        <v>21.3</v>
      </c>
      <c r="B9" s="0" t="n">
        <v>0.2</v>
      </c>
      <c r="C9" s="0" t="n">
        <v>25.4</v>
      </c>
      <c r="D9" s="0" t="n">
        <v>164</v>
      </c>
    </row>
    <row r="10" customFormat="false" ht="12.8" hidden="false" customHeight="false" outlineLevel="0" collapsed="false">
      <c r="A10" s="0" t="n">
        <v>25.4</v>
      </c>
      <c r="B10" s="0" t="n">
        <v>0.225</v>
      </c>
      <c r="C10" s="0" t="n">
        <v>29.8</v>
      </c>
      <c r="D10" s="0" t="n">
        <v>176</v>
      </c>
    </row>
    <row r="11" customFormat="false" ht="12.8" hidden="false" customHeight="false" outlineLevel="0" collapsed="false">
      <c r="A11" s="0" t="n">
        <v>29.8</v>
      </c>
      <c r="B11" s="0" t="n">
        <v>0.25</v>
      </c>
      <c r="C11" s="0" t="n">
        <v>34.4</v>
      </c>
      <c r="D11" s="0" t="n">
        <v>184</v>
      </c>
    </row>
    <row r="12" customFormat="false" ht="12.8" hidden="false" customHeight="false" outlineLevel="0" collapsed="false">
      <c r="A12" s="0" t="n">
        <v>34.4</v>
      </c>
      <c r="B12" s="0" t="n">
        <v>0.275</v>
      </c>
      <c r="C12" s="0" t="n">
        <v>39.3</v>
      </c>
      <c r="D12" s="0" t="n">
        <v>196</v>
      </c>
    </row>
    <row r="13" customFormat="false" ht="12.8" hidden="false" customHeight="false" outlineLevel="0" collapsed="false">
      <c r="A13" s="0" t="n">
        <v>39.3</v>
      </c>
      <c r="B13" s="0" t="n">
        <v>0.3</v>
      </c>
      <c r="C13" s="0" t="n">
        <v>44.6</v>
      </c>
      <c r="D13" s="0" t="n">
        <v>212</v>
      </c>
    </row>
    <row r="14" customFormat="false" ht="12.8" hidden="false" customHeight="false" outlineLevel="0" collapsed="false">
      <c r="A14" s="0" t="n">
        <v>44.6</v>
      </c>
      <c r="B14" s="0" t="n">
        <v>0.325</v>
      </c>
      <c r="C14" s="0" t="n">
        <v>50.1</v>
      </c>
      <c r="D14" s="0" t="n">
        <v>220</v>
      </c>
    </row>
    <row r="15" customFormat="false" ht="12.8" hidden="false" customHeight="false" outlineLevel="0" collapsed="false">
      <c r="A15" s="0" t="n">
        <v>50.1</v>
      </c>
      <c r="B15" s="0" t="n">
        <v>0.35</v>
      </c>
      <c r="C15" s="0" t="n">
        <v>56</v>
      </c>
      <c r="D15" s="0" t="n">
        <v>236</v>
      </c>
    </row>
    <row r="16" customFormat="false" ht="12.8" hidden="false" customHeight="false" outlineLevel="0" collapsed="false">
      <c r="A16" s="0" t="n">
        <v>56</v>
      </c>
      <c r="B16" s="0" t="n">
        <v>0.375</v>
      </c>
      <c r="C16" s="0" t="n">
        <v>62.3</v>
      </c>
      <c r="D16" s="0" t="n">
        <v>252</v>
      </c>
    </row>
    <row r="17" customFormat="false" ht="12.8" hidden="false" customHeight="false" outlineLevel="0" collapsed="false">
      <c r="A17" s="0" t="n">
        <v>62.3</v>
      </c>
      <c r="B17" s="0" t="n">
        <v>0.4</v>
      </c>
      <c r="C17" s="0" t="n">
        <v>68.9</v>
      </c>
      <c r="D17" s="0" t="n">
        <v>264</v>
      </c>
    </row>
    <row r="18" customFormat="false" ht="12.8" hidden="false" customHeight="false" outlineLevel="0" collapsed="false">
      <c r="A18" s="0" t="n">
        <v>68.9</v>
      </c>
      <c r="B18" s="0" t="n">
        <v>0.425</v>
      </c>
      <c r="C18" s="0" t="n">
        <v>75.9</v>
      </c>
      <c r="D18" s="0" t="n">
        <v>280</v>
      </c>
    </row>
    <row r="19" customFormat="false" ht="12.8" hidden="false" customHeight="false" outlineLevel="0" collapsed="false">
      <c r="A19" s="0" t="n">
        <v>75.9</v>
      </c>
      <c r="B19" s="0" t="n">
        <v>0.45</v>
      </c>
      <c r="C19" s="0" t="n">
        <v>83.2</v>
      </c>
      <c r="D19" s="0" t="n">
        <v>292</v>
      </c>
    </row>
    <row r="20" customFormat="false" ht="12.8" hidden="false" customHeight="false" outlineLevel="0" collapsed="false">
      <c r="A20" s="0" t="n">
        <v>83.2</v>
      </c>
      <c r="B20" s="0" t="n">
        <v>0.475</v>
      </c>
      <c r="C20" s="0" t="n">
        <v>90.9</v>
      </c>
      <c r="D20" s="0" t="n">
        <v>308</v>
      </c>
    </row>
    <row r="21" customFormat="false" ht="12.8" hidden="false" customHeight="false" outlineLevel="0" collapsed="false">
      <c r="A21" s="0" t="n">
        <v>90.9</v>
      </c>
      <c r="B21" s="0" t="n">
        <v>0.5</v>
      </c>
      <c r="C21" s="0" t="e">
        <f aca="false"/>
        <v>#NULL!</v>
      </c>
      <c r="D21" s="0" t="e">
        <f aca="false"/>
        <v>#NULL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