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his is the logistic map, x(n+1)=r*x(n)*(1-x(n))</t>
  </si>
  <si>
    <t xml:space="preserve">iterate</t>
  </si>
  <si>
    <t xml:space="preserve">x</t>
  </si>
  <si>
    <t xml:space="preserve">r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:$A$35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Sheet1!$B$5:$B$35</c:f>
              <c:numCache>
                <c:formatCode>General</c:formatCode>
                <c:ptCount val="31"/>
                <c:pt idx="0">
                  <c:v>0.30002</c:v>
                </c:pt>
                <c:pt idx="1">
                  <c:v>0.79803039848</c:v>
                </c:pt>
                <c:pt idx="2">
                  <c:v>0.612475950011039</c:v>
                </c:pt>
                <c:pt idx="3">
                  <c:v>0.901926810542634</c:v>
                </c:pt>
                <c:pt idx="4">
                  <c:v>0.336128388074697</c:v>
                </c:pt>
                <c:pt idx="5">
                  <c:v>0.84795516025901</c:v>
                </c:pt>
                <c:pt idx="6">
                  <c:v>0.489923384506681</c:v>
                </c:pt>
                <c:pt idx="7">
                  <c:v>0.949614154916759</c:v>
                </c:pt>
                <c:pt idx="8">
                  <c:v>0.181819024454257</c:v>
                </c:pt>
                <c:pt idx="9">
                  <c:v>0.565291293842885</c:v>
                </c:pt>
                <c:pt idx="10">
                  <c:v>0.933800778403624</c:v>
                </c:pt>
                <c:pt idx="11">
                  <c:v>0.234904161694357</c:v>
                </c:pt>
                <c:pt idx="12">
                  <c:v>0.682951946749509</c:v>
                </c:pt>
                <c:pt idx="13">
                  <c:v>0.822808623686147</c:v>
                </c:pt>
                <c:pt idx="14">
                  <c:v>0.554019451400652</c:v>
                </c:pt>
                <c:pt idx="15">
                  <c:v>0.938911215707416</c:v>
                </c:pt>
                <c:pt idx="16">
                  <c:v>0.217956389959705</c:v>
                </c:pt>
                <c:pt idx="17">
                  <c:v>0.647715327734664</c:v>
                </c:pt>
                <c:pt idx="18">
                  <c:v>0.867084691418515</c:v>
                </c:pt>
                <c:pt idx="19">
                  <c:v>0.437945551439459</c:v>
                </c:pt>
                <c:pt idx="20">
                  <c:v>0.935367132572619</c:v>
                </c:pt>
                <c:pt idx="21">
                  <c:v>0.229730747526883</c:v>
                </c:pt>
                <c:pt idx="22">
                  <c:v>0.672427218436966</c:v>
                </c:pt>
                <c:pt idx="23">
                  <c:v>0.837021646499945</c:v>
                </c:pt>
                <c:pt idx="24">
                  <c:v>0.51838235720377</c:v>
                </c:pt>
                <c:pt idx="25">
                  <c:v>0.948715937985805</c:v>
                </c:pt>
                <c:pt idx="26">
                  <c:v>0.184885226590572</c:v>
                </c:pt>
                <c:pt idx="27">
                  <c:v>0.572670182400674</c:v>
                </c:pt>
                <c:pt idx="28">
                  <c:v>0.929932369441441</c:v>
                </c:pt>
                <c:pt idx="29">
                  <c:v>0.247600999284581</c:v>
                </c:pt>
                <c:pt idx="30">
                  <c:v>0.70792002886386</c:v>
                </c:pt>
              </c:numCache>
            </c:numRef>
          </c:yVal>
          <c:smooth val="0"/>
        </c:ser>
        <c:axId val="44314932"/>
        <c:axId val="27137050"/>
      </c:scatterChart>
      <c:valAx>
        <c:axId val="443149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050"/>
        <c:crossesAt val="0"/>
        <c:crossBetween val="midCat"/>
      </c:valAx>
      <c:valAx>
        <c:axId val="27137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149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3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heet2!$B$1:$B$33</c:f>
              <c:numCache>
                <c:formatCode>General</c:formatCode>
                <c:ptCount val="33"/>
                <c:pt idx="0">
                  <c:v>0.3</c:v>
                </c:pt>
                <c:pt idx="1">
                  <c:v>0.21</c:v>
                </c:pt>
                <c:pt idx="2">
                  <c:v>0.1659</c:v>
                </c:pt>
                <c:pt idx="3">
                  <c:v>0.13837719</c:v>
                </c:pt>
                <c:pt idx="4">
                  <c:v>0.119228943287704</c:v>
                </c:pt>
                <c:pt idx="5">
                  <c:v>0.105013402370201</c:v>
                </c:pt>
                <c:pt idx="6">
                  <c:v>0.0939855876928356</c:v>
                </c:pt>
                <c:pt idx="7">
                  <c:v>0.0851522969988679</c:v>
                </c:pt>
                <c:pt idx="8">
                  <c:v>0.0779013833146845</c:v>
                </c:pt>
                <c:pt idx="9">
                  <c:v>0.0718327577923431</c:v>
                </c:pt>
                <c:pt idx="10">
                  <c:v>0.0666728127002896</c:v>
                </c:pt>
                <c:pt idx="11">
                  <c:v>0.0622275487469217</c:v>
                </c:pt>
                <c:pt idx="12">
                  <c:v>0.0583552809238712</c:v>
                </c:pt>
                <c:pt idx="13">
                  <c:v>0.0549499421121673</c:v>
                </c:pt>
                <c:pt idx="14">
                  <c:v>0.0519304459740368</c:v>
                </c:pt>
                <c:pt idx="15">
                  <c:v>0.0492336747549744</c:v>
                </c:pt>
                <c:pt idx="16">
                  <c:v>0.0468097200250958</c:v>
                </c:pt>
                <c:pt idx="17">
                  <c:v>0.0446185701362679</c:v>
                </c:pt>
                <c:pt idx="18">
                  <c:v>0.0426277533352629</c:v>
                </c:pt>
                <c:pt idx="19">
                  <c:v>0.0408106279808509</c:v>
                </c:pt>
                <c:pt idx="20">
                  <c:v>0.0391451206246595</c:v>
                </c:pt>
                <c:pt idx="21">
                  <c:v>0.0376127801559403</c:v>
                </c:pt>
                <c:pt idx="22">
                  <c:v>0.0361980589248812</c:v>
                </c:pt>
                <c:pt idx="23">
                  <c:v>0.034887759454952</c:v>
                </c:pt>
                <c:pt idx="24">
                  <c:v>0.0336706036951655</c:v>
                </c:pt>
                <c:pt idx="25">
                  <c:v>0.0325368941419686</c:v>
                </c:pt>
                <c:pt idx="26">
                  <c:v>0.0314782446615629</c:v>
                </c:pt>
                <c:pt idx="27">
                  <c:v>0.0304873647745897</c:v>
                </c:pt>
                <c:pt idx="28">
                  <c:v>0.0295578853636908</c:v>
                </c:pt>
                <c:pt idx="29">
                  <c:v>0.0286842167765177</c:v>
                </c:pt>
                <c:pt idx="30">
                  <c:v>0.0278614324844355</c:v>
                </c:pt>
                <c:pt idx="31">
                  <c:v>0.0270851730643507</c:v>
                </c:pt>
                <c:pt idx="32">
                  <c:v>0.026351566464424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3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heet2!$C$1:$C$33</c:f>
              <c:numCache>
                <c:formatCode>General</c:formatCode>
                <c:ptCount val="33"/>
                <c:pt idx="0">
                  <c:v>0.3</c:v>
                </c:pt>
                <c:pt idx="1">
                  <c:v>0.42</c:v>
                </c:pt>
                <c:pt idx="2">
                  <c:v>0.4872</c:v>
                </c:pt>
                <c:pt idx="3">
                  <c:v>0.49967232</c:v>
                </c:pt>
                <c:pt idx="4">
                  <c:v>0.499999785251635</c:v>
                </c:pt>
                <c:pt idx="5">
                  <c:v>0.499999999999908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0.5</c:v>
                </c:pt>
                <c:pt idx="14">
                  <c:v>0.5</c:v>
                </c:pt>
                <c:pt idx="15">
                  <c:v>0.5</c:v>
                </c:pt>
                <c:pt idx="16">
                  <c:v>0.5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0.5</c:v>
                </c:pt>
                <c:pt idx="21">
                  <c:v>0.5</c:v>
                </c:pt>
                <c:pt idx="22">
                  <c:v>0.5</c:v>
                </c:pt>
                <c:pt idx="23">
                  <c:v>0.5</c:v>
                </c:pt>
                <c:pt idx="24">
                  <c:v>0.5</c:v>
                </c:pt>
                <c:pt idx="25">
                  <c:v>0.5</c:v>
                </c:pt>
                <c:pt idx="26">
                  <c:v>0.5</c:v>
                </c:pt>
                <c:pt idx="27">
                  <c:v>0.5</c:v>
                </c:pt>
                <c:pt idx="28">
                  <c:v>0.5</c:v>
                </c:pt>
                <c:pt idx="29">
                  <c:v>0.5</c:v>
                </c:pt>
                <c:pt idx="30">
                  <c:v>0.5</c:v>
                </c:pt>
                <c:pt idx="31">
                  <c:v>0.5</c:v>
                </c:pt>
                <c:pt idx="32">
                  <c:v>0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3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heet2!$D$1:$D$33</c:f>
              <c:numCache>
                <c:formatCode>General</c:formatCode>
                <c:ptCount val="33"/>
                <c:pt idx="0">
                  <c:v>0.3</c:v>
                </c:pt>
                <c:pt idx="1">
                  <c:v>0.63</c:v>
                </c:pt>
                <c:pt idx="2">
                  <c:v>0.6993</c:v>
                </c:pt>
                <c:pt idx="3">
                  <c:v>0.63083853</c:v>
                </c:pt>
                <c:pt idx="4">
                  <c:v>0.698643837202317</c:v>
                </c:pt>
                <c:pt idx="5">
                  <c:v>0.631621877824618</c:v>
                </c:pt>
                <c:pt idx="6">
                  <c:v>0.698027043833764</c:v>
                </c:pt>
                <c:pt idx="7">
                  <c:v>0.632355869731382</c:v>
                </c:pt>
                <c:pt idx="8">
                  <c:v>0.697445771242949</c:v>
                </c:pt>
                <c:pt idx="9">
                  <c:v>0.633045502254832</c:v>
                </c:pt>
                <c:pt idx="10">
                  <c:v>0.696896682989279</c:v>
                </c:pt>
                <c:pt idx="11">
                  <c:v>0.633695088683458</c:v>
                </c:pt>
                <c:pt idx="12">
                  <c:v>0.696376869785767</c:v>
                </c:pt>
                <c:pt idx="13">
                  <c:v>0.634308375039432</c:v>
                </c:pt>
                <c:pt idx="14">
                  <c:v>0.695883781182802</c:v>
                </c:pt>
                <c:pt idx="15">
                  <c:v>0.634888632808585</c:v>
                </c:pt>
                <c:pt idx="16">
                  <c:v>0.695415170217092</c:v>
                </c:pt>
                <c:pt idx="17">
                  <c:v>0.635438733747074</c:v>
                </c:pt>
                <c:pt idx="18">
                  <c:v>0.694969048202967</c:v>
                </c:pt>
                <c:pt idx="19">
                  <c:v>0.635961210728487</c:v>
                </c:pt>
                <c:pt idx="20">
                  <c:v>0.694543647531732</c:v>
                </c:pt>
                <c:pt idx="21">
                  <c:v>0.636458307615148</c:v>
                </c:pt>
                <c:pt idx="22">
                  <c:v>0.694137390848429</c:v>
                </c:pt>
                <c:pt idx="23">
                  <c:v>0.636932020423693</c:v>
                </c:pt>
                <c:pt idx="24">
                  <c:v>0.693748865348056</c:v>
                </c:pt>
                <c:pt idx="25">
                  <c:v>0.637384131529022</c:v>
                </c:pt>
                <c:pt idx="26">
                  <c:v>0.693376801212049</c:v>
                </c:pt>
                <c:pt idx="27">
                  <c:v>0.637816238258987</c:v>
                </c:pt>
                <c:pt idx="28">
                  <c:v>0.693020053416426</c:v>
                </c:pt>
                <c:pt idx="29">
                  <c:v>0.63822977693736</c:v>
                </c:pt>
                <c:pt idx="30">
                  <c:v>0.692677586303543</c:v>
                </c:pt>
                <c:pt idx="31">
                  <c:v>0.638626043208722</c:v>
                </c:pt>
                <c:pt idx="32">
                  <c:v>0.6923484604328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$1:$A$33</c:f>
              <c:numCache>
                <c:formatCode>General</c:formatCode>
                <c:ptCount val="3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</c:numCache>
            </c:numRef>
          </c:xVal>
          <c:yVal>
            <c:numRef>
              <c:f>Sheet2!$E$1:$E$33</c:f>
              <c:numCache>
                <c:formatCode>General</c:formatCode>
                <c:ptCount val="33"/>
                <c:pt idx="0">
                  <c:v>0.3</c:v>
                </c:pt>
                <c:pt idx="1">
                  <c:v>0.777</c:v>
                </c:pt>
                <c:pt idx="2">
                  <c:v>0.6411027</c:v>
                </c:pt>
                <c:pt idx="3">
                  <c:v>0.851333103795027</c:v>
                </c:pt>
                <c:pt idx="4">
                  <c:v>0.468290685657686</c:v>
                </c:pt>
                <c:pt idx="5">
                  <c:v>0.921279721720579</c:v>
                </c:pt>
                <c:pt idx="6">
                  <c:v>0.268336565448017</c:v>
                </c:pt>
                <c:pt idx="7">
                  <c:v>0.726428596438842</c:v>
                </c:pt>
                <c:pt idx="8">
                  <c:v>0.735301335644524</c:v>
                </c:pt>
                <c:pt idx="9">
                  <c:v>0.720143141342442</c:v>
                </c:pt>
                <c:pt idx="10">
                  <c:v>0.745686890083563</c:v>
                </c:pt>
                <c:pt idx="11">
                  <c:v>0.701660422551949</c:v>
                </c:pt>
                <c:pt idx="12">
                  <c:v>0.774532373711826</c:v>
                </c:pt>
                <c:pt idx="13">
                  <c:v>0.646138310401356</c:v>
                </c:pt>
                <c:pt idx="14">
                  <c:v>0.845981298662237</c:v>
                </c:pt>
                <c:pt idx="15">
                  <c:v>0.48209868161117</c:v>
                </c:pt>
                <c:pt idx="16">
                  <c:v>0.923814308359785</c:v>
                </c:pt>
                <c:pt idx="17">
                  <c:v>0.260411298509215</c:v>
                </c:pt>
                <c:pt idx="18">
                  <c:v>0.71260984023645</c:v>
                </c:pt>
                <c:pt idx="19">
                  <c:v>0.757749106588136</c:v>
                </c:pt>
                <c:pt idx="20">
                  <c:v>0.679191972796166</c:v>
                </c:pt>
                <c:pt idx="21">
                  <c:v>0.806193876476048</c:v>
                </c:pt>
                <c:pt idx="22">
                  <c:v>0.578107647031713</c:v>
                </c:pt>
                <c:pt idx="23">
                  <c:v>0.902427023258127</c:v>
                </c:pt>
                <c:pt idx="24">
                  <c:v>0.325794216520932</c:v>
                </c:pt>
                <c:pt idx="25">
                  <c:v>0.812713676509043</c:v>
                </c:pt>
                <c:pt idx="26">
                  <c:v>0.563177579139532</c:v>
                </c:pt>
                <c:pt idx="27">
                  <c:v>0.910231795928052</c:v>
                </c:pt>
                <c:pt idx="28">
                  <c:v>0.302326532355686</c:v>
                </c:pt>
                <c:pt idx="29">
                  <c:v>0.780423240701048</c:v>
                </c:pt>
                <c:pt idx="30">
                  <c:v>0.634042382476472</c:v>
                </c:pt>
                <c:pt idx="31">
                  <c:v>0.858520766890115</c:v>
                </c:pt>
                <c:pt idx="32">
                  <c:v>0.449412580921537</c:v>
                </c:pt>
              </c:numCache>
            </c:numRef>
          </c:yVal>
          <c:smooth val="0"/>
        </c:ser>
        <c:axId val="85540459"/>
        <c:axId val="12691581"/>
      </c:scatterChart>
      <c:valAx>
        <c:axId val="85540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91581"/>
        <c:crossesAt val="0"/>
        <c:crossBetween val="midCat"/>
      </c:valAx>
      <c:valAx>
        <c:axId val="12691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0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00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8720</xdr:colOff>
      <xdr:row>6</xdr:row>
      <xdr:rowOff>104760</xdr:rowOff>
    </xdr:from>
    <xdr:to>
      <xdr:col>10</xdr:col>
      <xdr:colOff>249840</xdr:colOff>
      <xdr:row>24</xdr:row>
      <xdr:rowOff>28440</xdr:rowOff>
    </xdr:to>
    <xdr:graphicFrame>
      <xdr:nvGraphicFramePr>
        <xdr:cNvPr id="0" name="Chart 2"/>
        <xdr:cNvGraphicFramePr/>
      </xdr:nvGraphicFramePr>
      <xdr:xfrm>
        <a:off x="1744920" y="1181160"/>
        <a:ext cx="48866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9080</xdr:colOff>
      <xdr:row>4</xdr:row>
      <xdr:rowOff>95400</xdr:rowOff>
    </xdr:from>
    <xdr:to>
      <xdr:col>16</xdr:col>
      <xdr:colOff>160200</xdr:colOff>
      <xdr:row>22</xdr:row>
      <xdr:rowOff>47520</xdr:rowOff>
    </xdr:to>
    <xdr:graphicFrame>
      <xdr:nvGraphicFramePr>
        <xdr:cNvPr id="1" name="Chart 3"/>
        <xdr:cNvGraphicFramePr/>
      </xdr:nvGraphicFramePr>
      <xdr:xfrm>
        <a:off x="4208040" y="743040"/>
        <a:ext cx="61628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</row>
    <row r="4" s="2" customFormat="true" ht="15.75" hidden="false" customHeight="false" outlineLevel="0" collapsed="false">
      <c r="A4" s="2" t="s">
        <v>1</v>
      </c>
      <c r="B4" s="2" t="s">
        <v>2</v>
      </c>
      <c r="C4" s="3" t="s">
        <v>3</v>
      </c>
      <c r="D4" s="4" t="n">
        <v>3.8</v>
      </c>
    </row>
    <row r="5" customFormat="false" ht="12.75" hidden="false" customHeight="false" outlineLevel="0" collapsed="false">
      <c r="A5" s="0" t="n">
        <v>0</v>
      </c>
      <c r="B5" s="0" t="n">
        <v>0.30002</v>
      </c>
    </row>
    <row r="6" customFormat="false" ht="12.75" hidden="false" customHeight="false" outlineLevel="0" collapsed="false">
      <c r="A6" s="0" t="n">
        <v>1</v>
      </c>
      <c r="B6" s="0" t="n">
        <f aca="false">a*B5*(1-B5)</f>
        <v>0.79803039848</v>
      </c>
    </row>
    <row r="7" customFormat="false" ht="12.75" hidden="false" customHeight="false" outlineLevel="0" collapsed="false">
      <c r="A7" s="0" t="n">
        <v>2</v>
      </c>
      <c r="B7" s="0" t="n">
        <f aca="false">a*B6*(1-B6)</f>
        <v>0.612475950011039</v>
      </c>
    </row>
    <row r="8" customFormat="false" ht="12.75" hidden="false" customHeight="false" outlineLevel="0" collapsed="false">
      <c r="A8" s="0" t="n">
        <v>3</v>
      </c>
      <c r="B8" s="0" t="n">
        <f aca="false">a*B7*(1-B7)</f>
        <v>0.901926810542634</v>
      </c>
    </row>
    <row r="9" customFormat="false" ht="12.75" hidden="false" customHeight="false" outlineLevel="0" collapsed="false">
      <c r="A9" s="0" t="n">
        <v>4</v>
      </c>
      <c r="B9" s="0" t="n">
        <f aca="false">a*B8*(1-B8)</f>
        <v>0.336128388074697</v>
      </c>
    </row>
    <row r="10" customFormat="false" ht="12.75" hidden="false" customHeight="false" outlineLevel="0" collapsed="false">
      <c r="A10" s="0" t="n">
        <v>5</v>
      </c>
      <c r="B10" s="0" t="n">
        <f aca="false">a*B9*(1-B9)</f>
        <v>0.84795516025901</v>
      </c>
    </row>
    <row r="11" customFormat="false" ht="12.75" hidden="false" customHeight="false" outlineLevel="0" collapsed="false">
      <c r="A11" s="0" t="n">
        <v>6</v>
      </c>
      <c r="B11" s="0" t="n">
        <f aca="false">a*B10*(1-B10)</f>
        <v>0.489923384506681</v>
      </c>
    </row>
    <row r="12" customFormat="false" ht="12.75" hidden="false" customHeight="false" outlineLevel="0" collapsed="false">
      <c r="A12" s="0" t="n">
        <v>7</v>
      </c>
      <c r="B12" s="0" t="n">
        <f aca="false">a*B11*(1-B11)</f>
        <v>0.949614154916759</v>
      </c>
    </row>
    <row r="13" customFormat="false" ht="12.75" hidden="false" customHeight="false" outlineLevel="0" collapsed="false">
      <c r="A13" s="0" t="n">
        <v>8</v>
      </c>
      <c r="B13" s="0" t="n">
        <f aca="false">a*B12*(1-B12)</f>
        <v>0.181819024454257</v>
      </c>
    </row>
    <row r="14" customFormat="false" ht="12.75" hidden="false" customHeight="false" outlineLevel="0" collapsed="false">
      <c r="A14" s="0" t="n">
        <v>9</v>
      </c>
      <c r="B14" s="0" t="n">
        <f aca="false">a*B13*(1-B13)</f>
        <v>0.565291293842885</v>
      </c>
    </row>
    <row r="15" customFormat="false" ht="12.75" hidden="false" customHeight="false" outlineLevel="0" collapsed="false">
      <c r="A15" s="0" t="n">
        <v>10</v>
      </c>
      <c r="B15" s="0" t="n">
        <f aca="false">a*B14*(1-B14)</f>
        <v>0.933800778403624</v>
      </c>
    </row>
    <row r="16" customFormat="false" ht="12.75" hidden="false" customHeight="false" outlineLevel="0" collapsed="false">
      <c r="A16" s="0" t="n">
        <v>11</v>
      </c>
      <c r="B16" s="0" t="n">
        <f aca="false">a*B15*(1-B15)</f>
        <v>0.234904161694357</v>
      </c>
    </row>
    <row r="17" customFormat="false" ht="12.75" hidden="false" customHeight="false" outlineLevel="0" collapsed="false">
      <c r="A17" s="0" t="n">
        <v>12</v>
      </c>
      <c r="B17" s="0" t="n">
        <f aca="false">a*B16*(1-B16)</f>
        <v>0.682951946749509</v>
      </c>
    </row>
    <row r="18" customFormat="false" ht="12.75" hidden="false" customHeight="false" outlineLevel="0" collapsed="false">
      <c r="A18" s="0" t="n">
        <v>13</v>
      </c>
      <c r="B18" s="0" t="n">
        <f aca="false">a*B17*(1-B17)</f>
        <v>0.822808623686147</v>
      </c>
    </row>
    <row r="19" customFormat="false" ht="12.75" hidden="false" customHeight="false" outlineLevel="0" collapsed="false">
      <c r="A19" s="0" t="n">
        <v>14</v>
      </c>
      <c r="B19" s="0" t="n">
        <f aca="false">a*B18*(1-B18)</f>
        <v>0.554019451400652</v>
      </c>
    </row>
    <row r="20" customFormat="false" ht="12.75" hidden="false" customHeight="false" outlineLevel="0" collapsed="false">
      <c r="A20" s="0" t="n">
        <v>15</v>
      </c>
      <c r="B20" s="0" t="n">
        <f aca="false">a*B19*(1-B19)</f>
        <v>0.938911215707416</v>
      </c>
    </row>
    <row r="21" customFormat="false" ht="12.75" hidden="false" customHeight="false" outlineLevel="0" collapsed="false">
      <c r="A21" s="0" t="n">
        <v>16</v>
      </c>
      <c r="B21" s="0" t="n">
        <f aca="false">a*B20*(1-B20)</f>
        <v>0.217956389959705</v>
      </c>
    </row>
    <row r="22" customFormat="false" ht="12.75" hidden="false" customHeight="false" outlineLevel="0" collapsed="false">
      <c r="A22" s="0" t="n">
        <v>17</v>
      </c>
      <c r="B22" s="0" t="n">
        <f aca="false">a*B21*(1-B21)</f>
        <v>0.647715327734664</v>
      </c>
    </row>
    <row r="23" customFormat="false" ht="12.75" hidden="false" customHeight="false" outlineLevel="0" collapsed="false">
      <c r="A23" s="0" t="n">
        <v>18</v>
      </c>
      <c r="B23" s="0" t="n">
        <f aca="false">a*B22*(1-B22)</f>
        <v>0.867084691418515</v>
      </c>
    </row>
    <row r="24" customFormat="false" ht="12.75" hidden="false" customHeight="false" outlineLevel="0" collapsed="false">
      <c r="A24" s="0" t="n">
        <v>19</v>
      </c>
      <c r="B24" s="0" t="n">
        <f aca="false">a*B23*(1-B23)</f>
        <v>0.437945551439459</v>
      </c>
    </row>
    <row r="25" customFormat="false" ht="12.75" hidden="false" customHeight="false" outlineLevel="0" collapsed="false">
      <c r="A25" s="0" t="n">
        <v>20</v>
      </c>
      <c r="B25" s="0" t="n">
        <f aca="false">a*B24*(1-B24)</f>
        <v>0.935367132572619</v>
      </c>
    </row>
    <row r="26" customFormat="false" ht="12.75" hidden="false" customHeight="false" outlineLevel="0" collapsed="false">
      <c r="A26" s="0" t="n">
        <v>21</v>
      </c>
      <c r="B26" s="0" t="n">
        <f aca="false">a*B25*(1-B25)</f>
        <v>0.229730747526883</v>
      </c>
    </row>
    <row r="27" customFormat="false" ht="12.75" hidden="false" customHeight="false" outlineLevel="0" collapsed="false">
      <c r="A27" s="0" t="n">
        <v>22</v>
      </c>
      <c r="B27" s="0" t="n">
        <f aca="false">a*B26*(1-B26)</f>
        <v>0.672427218436966</v>
      </c>
    </row>
    <row r="28" customFormat="false" ht="12.75" hidden="false" customHeight="false" outlineLevel="0" collapsed="false">
      <c r="A28" s="0" t="n">
        <v>23</v>
      </c>
      <c r="B28" s="0" t="n">
        <f aca="false">a*B27*(1-B27)</f>
        <v>0.837021646499945</v>
      </c>
    </row>
    <row r="29" customFormat="false" ht="12.75" hidden="false" customHeight="false" outlineLevel="0" collapsed="false">
      <c r="A29" s="0" t="n">
        <v>24</v>
      </c>
      <c r="B29" s="0" t="n">
        <f aca="false">a*B28*(1-B28)</f>
        <v>0.51838235720377</v>
      </c>
    </row>
    <row r="30" customFormat="false" ht="12.75" hidden="false" customHeight="false" outlineLevel="0" collapsed="false">
      <c r="A30" s="0" t="n">
        <v>25</v>
      </c>
      <c r="B30" s="0" t="n">
        <f aca="false">a*B29*(1-B29)</f>
        <v>0.948715937985805</v>
      </c>
    </row>
    <row r="31" customFormat="false" ht="12.75" hidden="false" customHeight="false" outlineLevel="0" collapsed="false">
      <c r="A31" s="0" t="n">
        <v>26</v>
      </c>
      <c r="B31" s="0" t="n">
        <f aca="false">a*B30*(1-B30)</f>
        <v>0.184885226590572</v>
      </c>
    </row>
    <row r="32" customFormat="false" ht="12.75" hidden="false" customHeight="false" outlineLevel="0" collapsed="false">
      <c r="A32" s="0" t="n">
        <v>27</v>
      </c>
      <c r="B32" s="0" t="n">
        <f aca="false">a*B31*(1-B31)</f>
        <v>0.572670182400674</v>
      </c>
    </row>
    <row r="33" customFormat="false" ht="12.75" hidden="false" customHeight="false" outlineLevel="0" collapsed="false">
      <c r="A33" s="0" t="n">
        <v>28</v>
      </c>
      <c r="B33" s="0" t="n">
        <f aca="false">a*B32*(1-B32)</f>
        <v>0.929932369441441</v>
      </c>
    </row>
    <row r="34" customFormat="false" ht="12.75" hidden="false" customHeight="false" outlineLevel="0" collapsed="false">
      <c r="A34" s="0" t="n">
        <v>29</v>
      </c>
      <c r="B34" s="0" t="n">
        <f aca="false">a*B33*(1-B33)</f>
        <v>0.247600999284581</v>
      </c>
    </row>
    <row r="35" customFormat="false" ht="12.75" hidden="false" customHeight="false" outlineLevel="0" collapsed="false">
      <c r="A35" s="0" t="n">
        <v>30</v>
      </c>
      <c r="B35" s="0" t="n">
        <f aca="false">a*B34*(1-B34)</f>
        <v>0.70792002886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v>0.3</v>
      </c>
      <c r="C1" s="0" t="n">
        <v>0.3</v>
      </c>
      <c r="D1" s="0" t="n">
        <v>0.3</v>
      </c>
      <c r="E1" s="0" t="n">
        <v>0.3</v>
      </c>
    </row>
    <row r="2" customFormat="false" ht="12.75" hidden="false" customHeight="false" outlineLevel="0" collapsed="false">
      <c r="A2" s="0" t="n">
        <v>1</v>
      </c>
      <c r="B2" s="0" t="n">
        <f aca="false">1*B1*(1-B1)</f>
        <v>0.21</v>
      </c>
      <c r="C2" s="0" t="n">
        <f aca="false">2*C1*(1-C1)</f>
        <v>0.42</v>
      </c>
      <c r="D2" s="0" t="n">
        <f aca="false">3*D1*(1-D1)</f>
        <v>0.63</v>
      </c>
      <c r="E2" s="0" t="n">
        <f aca="false">3.7*E1*(1-E1)</f>
        <v>0.777</v>
      </c>
    </row>
    <row r="3" customFormat="false" ht="12.75" hidden="false" customHeight="false" outlineLevel="0" collapsed="false">
      <c r="A3" s="0" t="n">
        <v>2</v>
      </c>
      <c r="B3" s="0" t="n">
        <f aca="false">1*B2*(1-B2)</f>
        <v>0.1659</v>
      </c>
      <c r="C3" s="0" t="n">
        <f aca="false">2*C2*(1-C2)</f>
        <v>0.4872</v>
      </c>
      <c r="D3" s="0" t="n">
        <f aca="false">3*D2*(1-D2)</f>
        <v>0.6993</v>
      </c>
      <c r="E3" s="0" t="n">
        <f aca="false">3.7*E2*(1-E2)</f>
        <v>0.6411027</v>
      </c>
    </row>
    <row r="4" customFormat="false" ht="12.75" hidden="false" customHeight="false" outlineLevel="0" collapsed="false">
      <c r="A4" s="0" t="n">
        <v>3</v>
      </c>
      <c r="B4" s="0" t="n">
        <f aca="false">1*B3*(1-B3)</f>
        <v>0.13837719</v>
      </c>
      <c r="C4" s="0" t="n">
        <f aca="false">2*C3*(1-C3)</f>
        <v>0.49967232</v>
      </c>
      <c r="D4" s="0" t="n">
        <f aca="false">3*D3*(1-D3)</f>
        <v>0.63083853</v>
      </c>
      <c r="E4" s="0" t="n">
        <f aca="false">3.7*E3*(1-E3)</f>
        <v>0.851333103795027</v>
      </c>
    </row>
    <row r="5" customFormat="false" ht="12.75" hidden="false" customHeight="false" outlineLevel="0" collapsed="false">
      <c r="A5" s="0" t="n">
        <v>4</v>
      </c>
      <c r="B5" s="0" t="n">
        <f aca="false">1*B4*(1-B4)</f>
        <v>0.119228943287704</v>
      </c>
      <c r="C5" s="0" t="n">
        <f aca="false">2*C4*(1-C4)</f>
        <v>0.499999785251635</v>
      </c>
      <c r="D5" s="0" t="n">
        <f aca="false">3*D4*(1-D4)</f>
        <v>0.698643837202317</v>
      </c>
      <c r="E5" s="0" t="n">
        <f aca="false">3.7*E4*(1-E4)</f>
        <v>0.468290685657686</v>
      </c>
    </row>
    <row r="6" customFormat="false" ht="12.75" hidden="false" customHeight="false" outlineLevel="0" collapsed="false">
      <c r="A6" s="0" t="n">
        <v>5</v>
      </c>
      <c r="B6" s="0" t="n">
        <f aca="false">1*B5*(1-B5)</f>
        <v>0.105013402370201</v>
      </c>
      <c r="C6" s="0" t="n">
        <f aca="false">2*C5*(1-C5)</f>
        <v>0.499999999999908</v>
      </c>
      <c r="D6" s="0" t="n">
        <f aca="false">3*D5*(1-D5)</f>
        <v>0.631621877824618</v>
      </c>
      <c r="E6" s="0" t="n">
        <f aca="false">3.7*E5*(1-E5)</f>
        <v>0.921279721720579</v>
      </c>
    </row>
    <row r="7" customFormat="false" ht="12.75" hidden="false" customHeight="false" outlineLevel="0" collapsed="false">
      <c r="A7" s="0" t="n">
        <v>6</v>
      </c>
      <c r="B7" s="0" t="n">
        <f aca="false">1*B6*(1-B6)</f>
        <v>0.0939855876928356</v>
      </c>
      <c r="C7" s="0" t="n">
        <f aca="false">2*C6*(1-C6)</f>
        <v>0.5</v>
      </c>
      <c r="D7" s="0" t="n">
        <f aca="false">3*D6*(1-D6)</f>
        <v>0.698027043833764</v>
      </c>
      <c r="E7" s="0" t="n">
        <f aca="false">3.7*E6*(1-E6)</f>
        <v>0.268336565448017</v>
      </c>
    </row>
    <row r="8" customFormat="false" ht="12.75" hidden="false" customHeight="false" outlineLevel="0" collapsed="false">
      <c r="A8" s="0" t="n">
        <v>7</v>
      </c>
      <c r="B8" s="0" t="n">
        <f aca="false">1*B7*(1-B7)</f>
        <v>0.0851522969988679</v>
      </c>
      <c r="C8" s="0" t="n">
        <f aca="false">2*C7*(1-C7)</f>
        <v>0.5</v>
      </c>
      <c r="D8" s="0" t="n">
        <f aca="false">3*D7*(1-D7)</f>
        <v>0.632355869731382</v>
      </c>
      <c r="E8" s="0" t="n">
        <f aca="false">3.7*E7*(1-E7)</f>
        <v>0.726428596438842</v>
      </c>
    </row>
    <row r="9" customFormat="false" ht="12.75" hidden="false" customHeight="false" outlineLevel="0" collapsed="false">
      <c r="A9" s="0" t="n">
        <v>8</v>
      </c>
      <c r="B9" s="0" t="n">
        <f aca="false">1*B8*(1-B8)</f>
        <v>0.0779013833146845</v>
      </c>
      <c r="C9" s="0" t="n">
        <f aca="false">2*C8*(1-C8)</f>
        <v>0.5</v>
      </c>
      <c r="D9" s="0" t="n">
        <f aca="false">3*D8*(1-D8)</f>
        <v>0.697445771242949</v>
      </c>
      <c r="E9" s="0" t="n">
        <f aca="false">3.7*E8*(1-E8)</f>
        <v>0.735301335644524</v>
      </c>
    </row>
    <row r="10" customFormat="false" ht="12.75" hidden="false" customHeight="false" outlineLevel="0" collapsed="false">
      <c r="A10" s="0" t="n">
        <v>9</v>
      </c>
      <c r="B10" s="0" t="n">
        <f aca="false">1*B9*(1-B9)</f>
        <v>0.0718327577923431</v>
      </c>
      <c r="C10" s="0" t="n">
        <f aca="false">2*C9*(1-C9)</f>
        <v>0.5</v>
      </c>
      <c r="D10" s="0" t="n">
        <f aca="false">3*D9*(1-D9)</f>
        <v>0.633045502254832</v>
      </c>
      <c r="E10" s="0" t="n">
        <f aca="false">3.7*E9*(1-E9)</f>
        <v>0.720143141342442</v>
      </c>
    </row>
    <row r="11" customFormat="false" ht="12.75" hidden="false" customHeight="false" outlineLevel="0" collapsed="false">
      <c r="A11" s="0" t="n">
        <v>10</v>
      </c>
      <c r="B11" s="0" t="n">
        <f aca="false">1*B10*(1-B10)</f>
        <v>0.0666728127002896</v>
      </c>
      <c r="C11" s="0" t="n">
        <f aca="false">2*C10*(1-C10)</f>
        <v>0.5</v>
      </c>
      <c r="D11" s="0" t="n">
        <f aca="false">3*D10*(1-D10)</f>
        <v>0.696896682989279</v>
      </c>
      <c r="E11" s="0" t="n">
        <f aca="false">3.7*E10*(1-E10)</f>
        <v>0.745686890083563</v>
      </c>
    </row>
    <row r="12" customFormat="false" ht="12.75" hidden="false" customHeight="false" outlineLevel="0" collapsed="false">
      <c r="A12" s="0" t="n">
        <v>11</v>
      </c>
      <c r="B12" s="0" t="n">
        <f aca="false">1*B11*(1-B11)</f>
        <v>0.0622275487469217</v>
      </c>
      <c r="C12" s="0" t="n">
        <f aca="false">2*C11*(1-C11)</f>
        <v>0.5</v>
      </c>
      <c r="D12" s="0" t="n">
        <f aca="false">3*D11*(1-D11)</f>
        <v>0.633695088683458</v>
      </c>
      <c r="E12" s="0" t="n">
        <f aca="false">3.7*E11*(1-E11)</f>
        <v>0.701660422551949</v>
      </c>
    </row>
    <row r="13" customFormat="false" ht="12.75" hidden="false" customHeight="false" outlineLevel="0" collapsed="false">
      <c r="A13" s="0" t="n">
        <v>12</v>
      </c>
      <c r="B13" s="0" t="n">
        <f aca="false">1*B12*(1-B12)</f>
        <v>0.0583552809238712</v>
      </c>
      <c r="C13" s="0" t="n">
        <f aca="false">2*C12*(1-C12)</f>
        <v>0.5</v>
      </c>
      <c r="D13" s="0" t="n">
        <f aca="false">3*D12*(1-D12)</f>
        <v>0.696376869785767</v>
      </c>
      <c r="E13" s="0" t="n">
        <f aca="false">3.7*E12*(1-E12)</f>
        <v>0.774532373711826</v>
      </c>
    </row>
    <row r="14" customFormat="false" ht="12.75" hidden="false" customHeight="false" outlineLevel="0" collapsed="false">
      <c r="A14" s="0" t="n">
        <v>13</v>
      </c>
      <c r="B14" s="0" t="n">
        <f aca="false">1*B13*(1-B13)</f>
        <v>0.0549499421121673</v>
      </c>
      <c r="C14" s="0" t="n">
        <f aca="false">2*C13*(1-C13)</f>
        <v>0.5</v>
      </c>
      <c r="D14" s="0" t="n">
        <f aca="false">3*D13*(1-D13)</f>
        <v>0.634308375039432</v>
      </c>
      <c r="E14" s="0" t="n">
        <f aca="false">3.7*E13*(1-E13)</f>
        <v>0.646138310401356</v>
      </c>
    </row>
    <row r="15" customFormat="false" ht="12.75" hidden="false" customHeight="false" outlineLevel="0" collapsed="false">
      <c r="A15" s="0" t="n">
        <v>14</v>
      </c>
      <c r="B15" s="0" t="n">
        <f aca="false">1*B14*(1-B14)</f>
        <v>0.0519304459740368</v>
      </c>
      <c r="C15" s="0" t="n">
        <f aca="false">2*C14*(1-C14)</f>
        <v>0.5</v>
      </c>
      <c r="D15" s="0" t="n">
        <f aca="false">3*D14*(1-D14)</f>
        <v>0.695883781182802</v>
      </c>
      <c r="E15" s="0" t="n">
        <f aca="false">3.7*E14*(1-E14)</f>
        <v>0.845981298662237</v>
      </c>
    </row>
    <row r="16" customFormat="false" ht="12.75" hidden="false" customHeight="false" outlineLevel="0" collapsed="false">
      <c r="A16" s="0" t="n">
        <v>15</v>
      </c>
      <c r="B16" s="0" t="n">
        <f aca="false">1*B15*(1-B15)</f>
        <v>0.0492336747549744</v>
      </c>
      <c r="C16" s="0" t="n">
        <f aca="false">2*C15*(1-C15)</f>
        <v>0.5</v>
      </c>
      <c r="D16" s="0" t="n">
        <f aca="false">3*D15*(1-D15)</f>
        <v>0.634888632808585</v>
      </c>
      <c r="E16" s="0" t="n">
        <f aca="false">3.7*E15*(1-E15)</f>
        <v>0.48209868161117</v>
      </c>
    </row>
    <row r="17" customFormat="false" ht="12.75" hidden="false" customHeight="false" outlineLevel="0" collapsed="false">
      <c r="A17" s="0" t="n">
        <v>16</v>
      </c>
      <c r="B17" s="0" t="n">
        <f aca="false">1*B16*(1-B16)</f>
        <v>0.0468097200250958</v>
      </c>
      <c r="C17" s="0" t="n">
        <f aca="false">2*C16*(1-C16)</f>
        <v>0.5</v>
      </c>
      <c r="D17" s="0" t="n">
        <f aca="false">3*D16*(1-D16)</f>
        <v>0.695415170217092</v>
      </c>
      <c r="E17" s="0" t="n">
        <f aca="false">3.7*E16*(1-E16)</f>
        <v>0.923814308359785</v>
      </c>
    </row>
    <row r="18" customFormat="false" ht="12.75" hidden="false" customHeight="false" outlineLevel="0" collapsed="false">
      <c r="A18" s="0" t="n">
        <v>17</v>
      </c>
      <c r="B18" s="0" t="n">
        <f aca="false">1*B17*(1-B17)</f>
        <v>0.0446185701362679</v>
      </c>
      <c r="C18" s="0" t="n">
        <f aca="false">2*C17*(1-C17)</f>
        <v>0.5</v>
      </c>
      <c r="D18" s="0" t="n">
        <f aca="false">3*D17*(1-D17)</f>
        <v>0.635438733747074</v>
      </c>
      <c r="E18" s="0" t="n">
        <f aca="false">3.7*E17*(1-E17)</f>
        <v>0.260411298509215</v>
      </c>
    </row>
    <row r="19" customFormat="false" ht="12.75" hidden="false" customHeight="false" outlineLevel="0" collapsed="false">
      <c r="A19" s="0" t="n">
        <v>18</v>
      </c>
      <c r="B19" s="0" t="n">
        <f aca="false">1*B18*(1-B18)</f>
        <v>0.0426277533352629</v>
      </c>
      <c r="C19" s="0" t="n">
        <f aca="false">2*C18*(1-C18)</f>
        <v>0.5</v>
      </c>
      <c r="D19" s="0" t="n">
        <f aca="false">3*D18*(1-D18)</f>
        <v>0.694969048202967</v>
      </c>
      <c r="E19" s="0" t="n">
        <f aca="false">3.7*E18*(1-E18)</f>
        <v>0.71260984023645</v>
      </c>
    </row>
    <row r="20" customFormat="false" ht="12.75" hidden="false" customHeight="false" outlineLevel="0" collapsed="false">
      <c r="A20" s="0" t="n">
        <v>19</v>
      </c>
      <c r="B20" s="0" t="n">
        <f aca="false">1*B19*(1-B19)</f>
        <v>0.0408106279808509</v>
      </c>
      <c r="C20" s="0" t="n">
        <f aca="false">2*C19*(1-C19)</f>
        <v>0.5</v>
      </c>
      <c r="D20" s="0" t="n">
        <f aca="false">3*D19*(1-D19)</f>
        <v>0.635961210728487</v>
      </c>
      <c r="E20" s="0" t="n">
        <f aca="false">3.7*E19*(1-E19)</f>
        <v>0.757749106588136</v>
      </c>
    </row>
    <row r="21" customFormat="false" ht="12.75" hidden="false" customHeight="false" outlineLevel="0" collapsed="false">
      <c r="A21" s="0" t="n">
        <v>20</v>
      </c>
      <c r="B21" s="0" t="n">
        <f aca="false">1*B20*(1-B20)</f>
        <v>0.0391451206246595</v>
      </c>
      <c r="C21" s="0" t="n">
        <f aca="false">2*C20*(1-C20)</f>
        <v>0.5</v>
      </c>
      <c r="D21" s="0" t="n">
        <f aca="false">3*D20*(1-D20)</f>
        <v>0.694543647531732</v>
      </c>
      <c r="E21" s="0" t="n">
        <f aca="false">3.7*E20*(1-E20)</f>
        <v>0.679191972796166</v>
      </c>
    </row>
    <row r="22" customFormat="false" ht="12.75" hidden="false" customHeight="false" outlineLevel="0" collapsed="false">
      <c r="A22" s="0" t="n">
        <v>21</v>
      </c>
      <c r="B22" s="0" t="n">
        <f aca="false">1*B21*(1-B21)</f>
        <v>0.0376127801559403</v>
      </c>
      <c r="C22" s="0" t="n">
        <f aca="false">2*C21*(1-C21)</f>
        <v>0.5</v>
      </c>
      <c r="D22" s="0" t="n">
        <f aca="false">3*D21*(1-D21)</f>
        <v>0.636458307615148</v>
      </c>
      <c r="E22" s="0" t="n">
        <f aca="false">3.7*E21*(1-E21)</f>
        <v>0.806193876476048</v>
      </c>
    </row>
    <row r="23" customFormat="false" ht="12.75" hidden="false" customHeight="false" outlineLevel="0" collapsed="false">
      <c r="A23" s="0" t="n">
        <v>22</v>
      </c>
      <c r="B23" s="0" t="n">
        <f aca="false">1*B22*(1-B22)</f>
        <v>0.0361980589248812</v>
      </c>
      <c r="C23" s="0" t="n">
        <f aca="false">2*C22*(1-C22)</f>
        <v>0.5</v>
      </c>
      <c r="D23" s="0" t="n">
        <f aca="false">3*D22*(1-D22)</f>
        <v>0.694137390848429</v>
      </c>
      <c r="E23" s="0" t="n">
        <f aca="false">3.7*E22*(1-E22)</f>
        <v>0.578107647031713</v>
      </c>
    </row>
    <row r="24" customFormat="false" ht="12.75" hidden="false" customHeight="false" outlineLevel="0" collapsed="false">
      <c r="A24" s="0" t="n">
        <v>23</v>
      </c>
      <c r="B24" s="0" t="n">
        <f aca="false">1*B23*(1-B23)</f>
        <v>0.034887759454952</v>
      </c>
      <c r="C24" s="0" t="n">
        <f aca="false">2*C23*(1-C23)</f>
        <v>0.5</v>
      </c>
      <c r="D24" s="0" t="n">
        <f aca="false">3*D23*(1-D23)</f>
        <v>0.636932020423693</v>
      </c>
      <c r="E24" s="0" t="n">
        <f aca="false">3.7*E23*(1-E23)</f>
        <v>0.902427023258127</v>
      </c>
    </row>
    <row r="25" customFormat="false" ht="12.75" hidden="false" customHeight="false" outlineLevel="0" collapsed="false">
      <c r="A25" s="0" t="n">
        <v>24</v>
      </c>
      <c r="B25" s="0" t="n">
        <f aca="false">1*B24*(1-B24)</f>
        <v>0.0336706036951655</v>
      </c>
      <c r="C25" s="0" t="n">
        <f aca="false">2*C24*(1-C24)</f>
        <v>0.5</v>
      </c>
      <c r="D25" s="0" t="n">
        <f aca="false">3*D24*(1-D24)</f>
        <v>0.693748865348056</v>
      </c>
      <c r="E25" s="0" t="n">
        <f aca="false">3.7*E24*(1-E24)</f>
        <v>0.325794216520932</v>
      </c>
    </row>
    <row r="26" customFormat="false" ht="12.75" hidden="false" customHeight="false" outlineLevel="0" collapsed="false">
      <c r="A26" s="0" t="n">
        <v>25</v>
      </c>
      <c r="B26" s="0" t="n">
        <f aca="false">1*B25*(1-B25)</f>
        <v>0.0325368941419686</v>
      </c>
      <c r="C26" s="0" t="n">
        <f aca="false">2*C25*(1-C25)</f>
        <v>0.5</v>
      </c>
      <c r="D26" s="0" t="n">
        <f aca="false">3*D25*(1-D25)</f>
        <v>0.637384131529022</v>
      </c>
      <c r="E26" s="0" t="n">
        <f aca="false">3.7*E25*(1-E25)</f>
        <v>0.812713676509043</v>
      </c>
    </row>
    <row r="27" customFormat="false" ht="12.75" hidden="false" customHeight="false" outlineLevel="0" collapsed="false">
      <c r="A27" s="0" t="n">
        <v>26</v>
      </c>
      <c r="B27" s="0" t="n">
        <f aca="false">1*B26*(1-B26)</f>
        <v>0.0314782446615629</v>
      </c>
      <c r="C27" s="0" t="n">
        <f aca="false">2*C26*(1-C26)</f>
        <v>0.5</v>
      </c>
      <c r="D27" s="0" t="n">
        <f aca="false">3*D26*(1-D26)</f>
        <v>0.693376801212049</v>
      </c>
      <c r="E27" s="0" t="n">
        <f aca="false">3.7*E26*(1-E26)</f>
        <v>0.563177579139532</v>
      </c>
    </row>
    <row r="28" customFormat="false" ht="12.75" hidden="false" customHeight="false" outlineLevel="0" collapsed="false">
      <c r="A28" s="0" t="n">
        <v>27</v>
      </c>
      <c r="B28" s="0" t="n">
        <f aca="false">1*B27*(1-B27)</f>
        <v>0.0304873647745897</v>
      </c>
      <c r="C28" s="0" t="n">
        <f aca="false">2*C27*(1-C27)</f>
        <v>0.5</v>
      </c>
      <c r="D28" s="0" t="n">
        <f aca="false">3*D27*(1-D27)</f>
        <v>0.637816238258987</v>
      </c>
      <c r="E28" s="0" t="n">
        <f aca="false">3.7*E27*(1-E27)</f>
        <v>0.910231795928052</v>
      </c>
    </row>
    <row r="29" customFormat="false" ht="12.75" hidden="false" customHeight="false" outlineLevel="0" collapsed="false">
      <c r="A29" s="0" t="n">
        <v>28</v>
      </c>
      <c r="B29" s="0" t="n">
        <f aca="false">1*B28*(1-B28)</f>
        <v>0.0295578853636908</v>
      </c>
      <c r="C29" s="0" t="n">
        <f aca="false">2*C28*(1-C28)</f>
        <v>0.5</v>
      </c>
      <c r="D29" s="0" t="n">
        <f aca="false">3*D28*(1-D28)</f>
        <v>0.693020053416426</v>
      </c>
      <c r="E29" s="0" t="n">
        <f aca="false">3.7*E28*(1-E28)</f>
        <v>0.302326532355686</v>
      </c>
    </row>
    <row r="30" customFormat="false" ht="12.75" hidden="false" customHeight="false" outlineLevel="0" collapsed="false">
      <c r="A30" s="0" t="n">
        <v>29</v>
      </c>
      <c r="B30" s="0" t="n">
        <f aca="false">1*B29*(1-B29)</f>
        <v>0.0286842167765177</v>
      </c>
      <c r="C30" s="0" t="n">
        <f aca="false">2*C29*(1-C29)</f>
        <v>0.5</v>
      </c>
      <c r="D30" s="0" t="n">
        <f aca="false">3*D29*(1-D29)</f>
        <v>0.63822977693736</v>
      </c>
      <c r="E30" s="0" t="n">
        <f aca="false">3.7*E29*(1-E29)</f>
        <v>0.780423240701048</v>
      </c>
    </row>
    <row r="31" customFormat="false" ht="12.75" hidden="false" customHeight="false" outlineLevel="0" collapsed="false">
      <c r="A31" s="0" t="n">
        <v>30</v>
      </c>
      <c r="B31" s="0" t="n">
        <f aca="false">1*B30*(1-B30)</f>
        <v>0.0278614324844355</v>
      </c>
      <c r="C31" s="0" t="n">
        <f aca="false">2*C30*(1-C30)</f>
        <v>0.5</v>
      </c>
      <c r="D31" s="0" t="n">
        <f aca="false">3*D30*(1-D30)</f>
        <v>0.692677586303543</v>
      </c>
      <c r="E31" s="0" t="n">
        <f aca="false">3.7*E30*(1-E30)</f>
        <v>0.634042382476472</v>
      </c>
    </row>
    <row r="32" customFormat="false" ht="12.75" hidden="false" customHeight="false" outlineLevel="0" collapsed="false">
      <c r="A32" s="0" t="n">
        <v>31</v>
      </c>
      <c r="B32" s="0" t="n">
        <f aca="false">1*B31*(1-B31)</f>
        <v>0.0270851730643507</v>
      </c>
      <c r="C32" s="0" t="n">
        <f aca="false">2*C31*(1-C31)</f>
        <v>0.5</v>
      </c>
      <c r="D32" s="0" t="n">
        <f aca="false">3*D31*(1-D31)</f>
        <v>0.638626043208722</v>
      </c>
      <c r="E32" s="0" t="n">
        <f aca="false">3.7*E31*(1-E31)</f>
        <v>0.858520766890115</v>
      </c>
    </row>
    <row r="33" customFormat="false" ht="12.75" hidden="false" customHeight="false" outlineLevel="0" collapsed="false">
      <c r="A33" s="0" t="n">
        <v>32</v>
      </c>
      <c r="B33" s="0" t="n">
        <f aca="false">1*B32*(1-B32)</f>
        <v>0.0263515664644249</v>
      </c>
      <c r="C33" s="0" t="n">
        <f aca="false">2*C32*(1-C32)</f>
        <v>0.5</v>
      </c>
      <c r="D33" s="0" t="n">
        <f aca="false">3*D32*(1-D32)</f>
        <v>0.692348460432881</v>
      </c>
      <c r="E33" s="0" t="n">
        <f aca="false">3.7*E32*(1-E32)</f>
        <v>0.4494125809215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4:01:03Z</dcterms:created>
  <dc:creator>NKU</dc:creator>
  <dc:description/>
  <dc:language>en-US</dc:language>
  <cp:lastModifiedBy>Mary Jane Hayman</cp:lastModifiedBy>
  <dcterms:modified xsi:type="dcterms:W3CDTF">2010-11-30T05:42:52Z</dcterms:modified>
  <cp:revision>0</cp:revision>
  <dc:subject/>
  <dc:title/>
</cp:coreProperties>
</file>