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his is the logistic map, x(n+1)=r*x(n)*(1-x(n))</t>
  </si>
  <si>
    <t xml:space="preserve">iterate</t>
  </si>
  <si>
    <t xml:space="preserve">x</t>
  </si>
  <si>
    <t xml:space="preserve">r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5:$B$35</c:f>
              <c:numCache>
                <c:formatCode>General</c:formatCode>
                <c:ptCount val="31"/>
                <c:pt idx="0">
                  <c:v>0.30004</c:v>
                </c:pt>
                <c:pt idx="1">
                  <c:v>0.79806079392</c:v>
                </c:pt>
                <c:pt idx="2">
                  <c:v>0.612407099885561</c:v>
                </c:pt>
                <c:pt idx="3">
                  <c:v>0.901985646802206</c:v>
                </c:pt>
                <c:pt idx="4">
                  <c:v>0.335948651107045</c:v>
                </c:pt>
                <c:pt idx="5">
                  <c:v>0.847731188720328</c:v>
                </c:pt>
                <c:pt idx="6">
                  <c:v>0.490515477486362</c:v>
                </c:pt>
                <c:pt idx="7">
                  <c:v>0.949658166564216</c:v>
                </c:pt>
                <c:pt idx="8">
                  <c:v>0.181668626320011</c:v>
                </c:pt>
                <c:pt idx="9">
                  <c:v>0.564927518817843</c:v>
                </c:pt>
                <c:pt idx="10">
                  <c:v>0.933980785740603</c:v>
                </c:pt>
                <c:pt idx="11">
                  <c:v>0.234310574910282</c:v>
                </c:pt>
                <c:pt idx="12">
                  <c:v>0.681754691702882</c:v>
                </c:pt>
                <c:pt idx="13">
                  <c:v>0.824467881767164</c:v>
                </c:pt>
                <c:pt idx="14">
                  <c:v>0.549938256065813</c:v>
                </c:pt>
                <c:pt idx="15">
                  <c:v>0.9405234482082</c:v>
                </c:pt>
                <c:pt idx="16">
                  <c:v>0.212568547999278</c:v>
                </c:pt>
                <c:pt idx="17">
                  <c:v>0.636056009522876</c:v>
                </c:pt>
                <c:pt idx="18">
                  <c:v>0.879657296636302</c:v>
                </c:pt>
                <c:pt idx="19">
                  <c:v>0.402269281021096</c:v>
                </c:pt>
                <c:pt idx="20">
                  <c:v>0.913705084957893</c:v>
                </c:pt>
                <c:pt idx="21">
                  <c:v>0.299622790183935</c:v>
                </c:pt>
                <c:pt idx="22">
                  <c:v>0.797426100388049</c:v>
                </c:pt>
                <c:pt idx="23">
                  <c:v>0.613843316270241</c:v>
                </c:pt>
                <c:pt idx="24">
                  <c:v>0.900750857494257</c:v>
                </c:pt>
                <c:pt idx="25">
                  <c:v>0.339715250826947</c:v>
                </c:pt>
                <c:pt idx="26">
                  <c:v>0.85237343689362</c:v>
                </c:pt>
                <c:pt idx="27">
                  <c:v>0.478165251692757</c:v>
                </c:pt>
                <c:pt idx="28">
                  <c:v>0.948188326312165</c:v>
                </c:pt>
                <c:pt idx="29">
                  <c:v>0.1866834517985</c:v>
                </c:pt>
                <c:pt idx="30">
                  <c:v>0.576964414367768</c:v>
                </c:pt>
              </c:numCache>
            </c:numRef>
          </c:yVal>
          <c:smooth val="0"/>
        </c:ser>
        <c:axId val="96631744"/>
        <c:axId val="9946263"/>
      </c:scatterChart>
      <c:valAx>
        <c:axId val="9663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63"/>
        <c:crossesAt val="0"/>
        <c:crossBetween val="midCat"/>
      </c:valAx>
      <c:valAx>
        <c:axId val="9946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1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6</xdr:row>
      <xdr:rowOff>104760</xdr:rowOff>
    </xdr:from>
    <xdr:to>
      <xdr:col>10</xdr:col>
      <xdr:colOff>24984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1744920" y="1181160"/>
        <a:ext cx="4886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</row>
    <row r="4" s="2" customFormat="true" ht="15.75" hidden="false" customHeight="false" outlineLevel="0" collapsed="false">
      <c r="A4" s="2" t="s">
        <v>1</v>
      </c>
      <c r="B4" s="2" t="s">
        <v>2</v>
      </c>
      <c r="C4" s="3" t="s">
        <v>3</v>
      </c>
      <c r="D4" s="4" t="n">
        <v>3.8</v>
      </c>
    </row>
    <row r="5" customFormat="false" ht="12.75" hidden="false" customHeight="false" outlineLevel="0" collapsed="false">
      <c r="A5" s="0" t="n">
        <v>0</v>
      </c>
      <c r="B5" s="0" t="n">
        <v>0.30004</v>
      </c>
    </row>
    <row r="6" customFormat="false" ht="12.75" hidden="false" customHeight="false" outlineLevel="0" collapsed="false">
      <c r="A6" s="0" t="n">
        <v>1</v>
      </c>
      <c r="B6" s="0" t="n">
        <f aca="false">a*B5*(1-B5)</f>
        <v>0.79806079392</v>
      </c>
    </row>
    <row r="7" customFormat="false" ht="12.75" hidden="false" customHeight="false" outlineLevel="0" collapsed="false">
      <c r="A7" s="0" t="n">
        <v>2</v>
      </c>
      <c r="B7" s="0" t="n">
        <f aca="false">a*B6*(1-B6)</f>
        <v>0.612407099885561</v>
      </c>
    </row>
    <row r="8" customFormat="false" ht="12.75" hidden="false" customHeight="false" outlineLevel="0" collapsed="false">
      <c r="A8" s="0" t="n">
        <v>3</v>
      </c>
      <c r="B8" s="0" t="n">
        <f aca="false">a*B7*(1-B7)</f>
        <v>0.901985646802206</v>
      </c>
    </row>
    <row r="9" customFormat="false" ht="12.75" hidden="false" customHeight="false" outlineLevel="0" collapsed="false">
      <c r="A9" s="0" t="n">
        <v>4</v>
      </c>
      <c r="B9" s="0" t="n">
        <f aca="false">a*B8*(1-B8)</f>
        <v>0.335948651107045</v>
      </c>
    </row>
    <row r="10" customFormat="false" ht="12.75" hidden="false" customHeight="false" outlineLevel="0" collapsed="false">
      <c r="A10" s="0" t="n">
        <v>5</v>
      </c>
      <c r="B10" s="0" t="n">
        <f aca="false">a*B9*(1-B9)</f>
        <v>0.847731188720328</v>
      </c>
    </row>
    <row r="11" customFormat="false" ht="12.75" hidden="false" customHeight="false" outlineLevel="0" collapsed="false">
      <c r="A11" s="0" t="n">
        <v>6</v>
      </c>
      <c r="B11" s="0" t="n">
        <f aca="false">a*B10*(1-B10)</f>
        <v>0.490515477486362</v>
      </c>
    </row>
    <row r="12" customFormat="false" ht="12.75" hidden="false" customHeight="false" outlineLevel="0" collapsed="false">
      <c r="A12" s="0" t="n">
        <v>7</v>
      </c>
      <c r="B12" s="0" t="n">
        <f aca="false">a*B11*(1-B11)</f>
        <v>0.949658166564216</v>
      </c>
    </row>
    <row r="13" customFormat="false" ht="12.75" hidden="false" customHeight="false" outlineLevel="0" collapsed="false">
      <c r="A13" s="0" t="n">
        <v>8</v>
      </c>
      <c r="B13" s="0" t="n">
        <f aca="false">a*B12*(1-B12)</f>
        <v>0.181668626320011</v>
      </c>
    </row>
    <row r="14" customFormat="false" ht="12.75" hidden="false" customHeight="false" outlineLevel="0" collapsed="false">
      <c r="A14" s="0" t="n">
        <v>9</v>
      </c>
      <c r="B14" s="0" t="n">
        <f aca="false">a*B13*(1-B13)</f>
        <v>0.564927518817843</v>
      </c>
    </row>
    <row r="15" customFormat="false" ht="12.75" hidden="false" customHeight="false" outlineLevel="0" collapsed="false">
      <c r="A15" s="0" t="n">
        <v>10</v>
      </c>
      <c r="B15" s="0" t="n">
        <f aca="false">a*B14*(1-B14)</f>
        <v>0.933980785740603</v>
      </c>
    </row>
    <row r="16" customFormat="false" ht="12.75" hidden="false" customHeight="false" outlineLevel="0" collapsed="false">
      <c r="A16" s="0" t="n">
        <v>11</v>
      </c>
      <c r="B16" s="0" t="n">
        <f aca="false">a*B15*(1-B15)</f>
        <v>0.234310574910282</v>
      </c>
    </row>
    <row r="17" customFormat="false" ht="12.75" hidden="false" customHeight="false" outlineLevel="0" collapsed="false">
      <c r="A17" s="0" t="n">
        <v>12</v>
      </c>
      <c r="B17" s="0" t="n">
        <f aca="false">a*B16*(1-B16)</f>
        <v>0.681754691702882</v>
      </c>
    </row>
    <row r="18" customFormat="false" ht="12.75" hidden="false" customHeight="false" outlineLevel="0" collapsed="false">
      <c r="A18" s="0" t="n">
        <v>13</v>
      </c>
      <c r="B18" s="0" t="n">
        <f aca="false">a*B17*(1-B17)</f>
        <v>0.824467881767164</v>
      </c>
    </row>
    <row r="19" customFormat="false" ht="12.75" hidden="false" customHeight="false" outlineLevel="0" collapsed="false">
      <c r="A19" s="0" t="n">
        <v>14</v>
      </c>
      <c r="B19" s="0" t="n">
        <f aca="false">a*B18*(1-B18)</f>
        <v>0.549938256065813</v>
      </c>
    </row>
    <row r="20" customFormat="false" ht="12.75" hidden="false" customHeight="false" outlineLevel="0" collapsed="false">
      <c r="A20" s="0" t="n">
        <v>15</v>
      </c>
      <c r="B20" s="0" t="n">
        <f aca="false">a*B19*(1-B19)</f>
        <v>0.9405234482082</v>
      </c>
    </row>
    <row r="21" customFormat="false" ht="12.75" hidden="false" customHeight="false" outlineLevel="0" collapsed="false">
      <c r="A21" s="0" t="n">
        <v>16</v>
      </c>
      <c r="B21" s="0" t="n">
        <f aca="false">a*B20*(1-B20)</f>
        <v>0.212568547999278</v>
      </c>
    </row>
    <row r="22" customFormat="false" ht="12.75" hidden="false" customHeight="false" outlineLevel="0" collapsed="false">
      <c r="A22" s="0" t="n">
        <v>17</v>
      </c>
      <c r="B22" s="0" t="n">
        <f aca="false">a*B21*(1-B21)</f>
        <v>0.636056009522876</v>
      </c>
    </row>
    <row r="23" customFormat="false" ht="12.75" hidden="false" customHeight="false" outlineLevel="0" collapsed="false">
      <c r="A23" s="0" t="n">
        <v>18</v>
      </c>
      <c r="B23" s="0" t="n">
        <f aca="false">a*B22*(1-B22)</f>
        <v>0.879657296636302</v>
      </c>
    </row>
    <row r="24" customFormat="false" ht="12.75" hidden="false" customHeight="false" outlineLevel="0" collapsed="false">
      <c r="A24" s="0" t="n">
        <v>19</v>
      </c>
      <c r="B24" s="0" t="n">
        <f aca="false">a*B23*(1-B23)</f>
        <v>0.402269281021096</v>
      </c>
    </row>
    <row r="25" customFormat="false" ht="12.75" hidden="false" customHeight="false" outlineLevel="0" collapsed="false">
      <c r="A25" s="0" t="n">
        <v>20</v>
      </c>
      <c r="B25" s="0" t="n">
        <f aca="false">a*B24*(1-B24)</f>
        <v>0.913705084957893</v>
      </c>
    </row>
    <row r="26" customFormat="false" ht="12.75" hidden="false" customHeight="false" outlineLevel="0" collapsed="false">
      <c r="A26" s="0" t="n">
        <v>21</v>
      </c>
      <c r="B26" s="0" t="n">
        <f aca="false">a*B25*(1-B25)</f>
        <v>0.299622790183935</v>
      </c>
    </row>
    <row r="27" customFormat="false" ht="12.75" hidden="false" customHeight="false" outlineLevel="0" collapsed="false">
      <c r="A27" s="0" t="n">
        <v>22</v>
      </c>
      <c r="B27" s="0" t="n">
        <f aca="false">a*B26*(1-B26)</f>
        <v>0.797426100388049</v>
      </c>
    </row>
    <row r="28" customFormat="false" ht="12.75" hidden="false" customHeight="false" outlineLevel="0" collapsed="false">
      <c r="A28" s="0" t="n">
        <v>23</v>
      </c>
      <c r="B28" s="0" t="n">
        <f aca="false">a*B27*(1-B27)</f>
        <v>0.613843316270241</v>
      </c>
    </row>
    <row r="29" customFormat="false" ht="12.75" hidden="false" customHeight="false" outlineLevel="0" collapsed="false">
      <c r="A29" s="0" t="n">
        <v>24</v>
      </c>
      <c r="B29" s="0" t="n">
        <f aca="false">a*B28*(1-B28)</f>
        <v>0.900750857494257</v>
      </c>
    </row>
    <row r="30" customFormat="false" ht="12.75" hidden="false" customHeight="false" outlineLevel="0" collapsed="false">
      <c r="A30" s="0" t="n">
        <v>25</v>
      </c>
      <c r="B30" s="0" t="n">
        <f aca="false">a*B29*(1-B29)</f>
        <v>0.339715250826947</v>
      </c>
    </row>
    <row r="31" customFormat="false" ht="12.75" hidden="false" customHeight="false" outlineLevel="0" collapsed="false">
      <c r="A31" s="0" t="n">
        <v>26</v>
      </c>
      <c r="B31" s="0" t="n">
        <f aca="false">a*B30*(1-B30)</f>
        <v>0.85237343689362</v>
      </c>
    </row>
    <row r="32" customFormat="false" ht="12.75" hidden="false" customHeight="false" outlineLevel="0" collapsed="false">
      <c r="A32" s="0" t="n">
        <v>27</v>
      </c>
      <c r="B32" s="0" t="n">
        <f aca="false">a*B31*(1-B31)</f>
        <v>0.478165251692757</v>
      </c>
    </row>
    <row r="33" customFormat="false" ht="12.75" hidden="false" customHeight="false" outlineLevel="0" collapsed="false">
      <c r="A33" s="0" t="n">
        <v>28</v>
      </c>
      <c r="B33" s="0" t="n">
        <f aca="false">a*B32*(1-B32)</f>
        <v>0.948188326312165</v>
      </c>
    </row>
    <row r="34" customFormat="false" ht="12.75" hidden="false" customHeight="false" outlineLevel="0" collapsed="false">
      <c r="A34" s="0" t="n">
        <v>29</v>
      </c>
      <c r="B34" s="0" t="n">
        <f aca="false">a*B33*(1-B33)</f>
        <v>0.1866834517985</v>
      </c>
    </row>
    <row r="35" customFormat="false" ht="12.75" hidden="false" customHeight="false" outlineLevel="0" collapsed="false">
      <c r="A35" s="0" t="n">
        <v>30</v>
      </c>
      <c r="B35" s="0" t="n">
        <f aca="false">a*B34*(1-B34)</f>
        <v>0.576964414367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1:03Z</dcterms:created>
  <dc:creator>NKU</dc:creator>
  <dc:description/>
  <dc:language>en-US</dc:language>
  <cp:lastModifiedBy>NKU</cp:lastModifiedBy>
  <dcterms:modified xsi:type="dcterms:W3CDTF">2010-11-09T14:37:11Z</dcterms:modified>
  <cp:revision>0</cp:revision>
  <dc:subject/>
  <dc:title/>
</cp:coreProperties>
</file>